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S" sheetId="1" state="visible" r:id="rId2"/>
    <sheet name="LEGENDA" sheetId="2" state="visible" r:id="rId3"/>
    <sheet name="Plan1" sheetId="3" state="visible" r:id="rId4"/>
    <sheet name="Plan2" sheetId="4" state="visible" r:id="rId5"/>
    <sheet name="Plan3" sheetId="5" state="visible" r:id="rId6"/>
    <sheet name="Relatório de Compatibilidade" sheetId="6" state="visible" r:id="rId7"/>
    <sheet name="Plan4" sheetId="7" state="visible" r:id="rId8"/>
  </sheets>
  <definedNames>
    <definedName function="false" hidden="false" localSheetId="0" name="_xlnm.Print_Area" vbProcedure="false">MAPAS!$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MAPA DEMONSTRATIVO DE OBRAS E SERVIÇOS DE ENGENHARIA REALIZADAS NO EXERCÍCIO (*)</t>
  </si>
  <si>
    <t xml:space="preserve">UNIDADE: (1) PREFEITURA MUNICIPAL DE SÃO JOSÉ DA COROA GRANDE</t>
  </si>
  <si>
    <t xml:space="preserve">EXERCÍCIO: (2) 2020</t>
  </si>
  <si>
    <t xml:space="preserve">PERÍODO REFERENCIAL: (2) JANEIRO A DEZEMBRO DE 2020</t>
  </si>
  <si>
    <t xml:space="preserve">OBRA OU SERVIÇO</t>
  </si>
  <si>
    <t xml:space="preserve">DESPESAS NO EXERCÍCIO</t>
  </si>
  <si>
    <t xml:space="preserve">VALOR  PAGO ACUMULADO NA OBRA OU SERVIÇO (R$)</t>
  </si>
  <si>
    <t xml:space="preserve">SITUAÇÃO</t>
  </si>
  <si>
    <t xml:space="preserve">MODALIDADE / Nº LICITAÇÃO</t>
  </si>
  <si>
    <t xml:space="preserve">IDENTIFICAÇÃO DA OBRA, SERVIÇO OU AQUISIÇÃO</t>
  </si>
  <si>
    <t xml:space="preserve">CONVÊNIO</t>
  </si>
  <si>
    <t xml:space="preserve">CONTRATADO</t>
  </si>
  <si>
    <t xml:space="preserve">CONTRATO</t>
  </si>
  <si>
    <t xml:space="preserve">ADITIVO</t>
  </si>
  <si>
    <t xml:space="preserve">NATUREZA DA DESPESA</t>
  </si>
  <si>
    <t xml:space="preserve">VALOR MEDIDO ACUMULADO</t>
  </si>
  <si>
    <t xml:space="preserve">VALOR PAGO ACUMULADO NO PERÍODO (R$)</t>
  </si>
  <si>
    <t xml:space="preserve">VALOR PAGO ACUMULADO NO EXERCÍCIO (R$)</t>
  </si>
  <si>
    <t xml:space="preserve">Nº</t>
  </si>
  <si>
    <t xml:space="preserve">CONCEDENTE</t>
  </si>
  <si>
    <t xml:space="preserve">REPASSE
(R$)</t>
  </si>
  <si>
    <t xml:space="preserve">CONTRAPARTIDA (R$)</t>
  </si>
  <si>
    <t xml:space="preserve">CNPJ/CPF</t>
  </si>
  <si>
    <t xml:space="preserve">RAZÃO SOCIAL</t>
  </si>
  <si>
    <t xml:space="preserve">DATA INÍCIO</t>
  </si>
  <si>
    <t xml:space="preserve">PRAZO</t>
  </si>
  <si>
    <t xml:space="preserve">VALOR CONTRATADO (R$)</t>
  </si>
  <si>
    <t xml:space="preserve">DATA CONCLUSÃO / PARALISAÇÃO</t>
  </si>
  <si>
    <t xml:space="preserve">PRAZO ADITADO</t>
  </si>
  <si>
    <t xml:space="preserve">VALOR ADITADO ACUMULADO (R$)</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REFERENTE A LOCAÇÃO DE HORA MAQUINA PARA O MUNICIPIO ( 01)</t>
  </si>
  <si>
    <t xml:space="preserve">13.870.663/0001-09</t>
  </si>
  <si>
    <t xml:space="preserve">WAGNER ARANTE SILVA-ME</t>
  </si>
  <si>
    <t xml:space="preserve">339030</t>
  </si>
  <si>
    <t xml:space="preserve">CONCLUÍDA</t>
  </si>
  <si>
    <t xml:space="preserve">REFERENTE A CONTRATAÇÃO DE EMPRESA ESPECIALIZADA PARA A EXECUÇÃO DE SERVIÇOS PUBLICOS DE LIMPEZA URBANA NO MUNICIPIO(02)</t>
  </si>
  <si>
    <t xml:space="preserve">13.347.399/0001-23</t>
  </si>
  <si>
    <t xml:space="preserve">NORDESTE CONSTRUÇÕES E INSTALAÇÕES E LOCAÇÕES LTDA-ME</t>
  </si>
  <si>
    <t xml:space="preserve">339039</t>
  </si>
  <si>
    <t xml:space="preserve">ANDAMENTO</t>
  </si>
  <si>
    <t xml:space="preserve">REFERENTE A SERVIÇOS DE MANUTENÇÃO PREVENTIVA E CORRETIVA DO SISTEMA DE ILUMINAÇÃO PUBLICA DO MUNICIPIO( 03)</t>
  </si>
  <si>
    <t xml:space="preserve">23.783.258/0001-07</t>
  </si>
  <si>
    <t xml:space="preserve">MARCELO BARBOSA DE OLIVEIRA-ME</t>
  </si>
  <si>
    <t xml:space="preserve">REFERENTE AO PAGAMENTO DA SEGUNDA PARCELA DA ELABORAÇÃO DE PROJETO EXECUTIVO DE PAVIMENTAÇÃO EM PARALELEPIPEDOS DOS CONVENIOS.(04)</t>
  </si>
  <si>
    <t xml:space="preserve">27.395.211  0001-27</t>
  </si>
  <si>
    <t xml:space="preserve">B&amp; F SERVIÇOS E ENHENHARIA LTDA</t>
  </si>
  <si>
    <t xml:space="preserve">CONCLUÍDO</t>
  </si>
  <si>
    <t xml:space="preserve">REFERENTE A CONSTRUÇÃO DA ESCOLA NOVA DA VARZEA (5)</t>
  </si>
  <si>
    <t xml:space="preserve">00.654.704/0001-88</t>
  </si>
  <si>
    <t xml:space="preserve">A B L ENGENHARIA, COMERCIO E REFRESENTAÇÕES LTDA.</t>
  </si>
  <si>
    <t xml:space="preserve">449051</t>
  </si>
  <si>
    <t xml:space="preserve">REFERENTE A CONSTRUÇÃO DA ESCOLA NOVA DA VARZEA (6)</t>
  </si>
  <si>
    <t xml:space="preserve">153.644,31</t>
  </si>
  <si>
    <t xml:space="preserve">CONCLUIDO</t>
  </si>
  <si>
    <t xml:space="preserve">REFERENTE AOS SERVIÇOS DE CONTRUÇÃO DE BANHEIRO COM ACESSIBILIDADE, NO PATIO DE EVENTOS EM  SÃO JOSÉDA COROA GRANDE(7)</t>
  </si>
  <si>
    <t xml:space="preserve">27.783.258/0001-07</t>
  </si>
  <si>
    <t xml:space="preserve">REFERENTE AOS SERVIÇOS DE LOCAÇÃO DE UM CAMINHÃO TANQUE PARA ESGOTAMENTOE TRANSPORTE DE DEJETOS (8)</t>
  </si>
  <si>
    <t xml:space="preserve">08.668.209 0001-30</t>
  </si>
  <si>
    <t xml:space="preserve">SAULO DE M. BUARQUE-ME</t>
  </si>
  <si>
    <t xml:space="preserve">REFERENTE A SERVIÇOS TECNICOS ESPECIALIZADOS DE ENHENARIA PARA A ADMINISTRAÇÃO, ACOMPANHAMENTO E FISCALIZAÇÃO DE OBRAS NO MUNICIPIO(9)</t>
  </si>
  <si>
    <t xml:space="preserve">28.018.256 0001-45</t>
  </si>
  <si>
    <t xml:space="preserve">ESUTA EMPREENDIMENTOS E SEVIÇOS LTDA</t>
  </si>
  <si>
    <t xml:space="preserve">SERVIÇOS DE LEVANTAMENTO TOPOGRAFICO PLANIALTIMETRICO EM DIVERSAS RUAS (10)</t>
  </si>
  <si>
    <t xml:space="preserve">22.975.193/0001-39</t>
  </si>
  <si>
    <t xml:space="preserve">D A R SANTOS TOPOGRAFIA</t>
  </si>
  <si>
    <t xml:space="preserve">CONCLÚIDO</t>
  </si>
  <si>
    <t xml:space="preserve">REFERENTE A SERVIÇOS DE COLETA,TRANSPORTE E DISPOSIÇÃO FINAL DOS RESIDUOS E SERVIÇOS DE SAUDE ( 12)</t>
  </si>
  <si>
    <t xml:space="preserve">11.863.530/0001-80</t>
  </si>
  <si>
    <t xml:space="preserve">BRASCON GESTÃO AMBIENTAL</t>
  </si>
  <si>
    <t xml:space="preserve">REFERENTE AOS SERVIÇOS DE CONTRUÇÃO DE CALÇADA COM ACESSIBIIDADE NA ESCOLA JOÃO FRANCISCO DE MELO( 13)</t>
  </si>
  <si>
    <t xml:space="preserve">REFERENTE A SERVIÇOS DE REFORMA DO CLUBE MUNICIPAL DE SÃO JOSÉA COROA GRANDE 14)</t>
  </si>
  <si>
    <t xml:space="preserve">36.598.343/0001-47</t>
  </si>
  <si>
    <t xml:space="preserve">T C DA SILVA CONSTRUÇÕES</t>
  </si>
  <si>
    <t xml:space="preserve">REFERENTE A MANUTENÇÃO E TROCA DE FORRO DE GESSO NA SECRETARIA DE EDUCAÇÃO(15)</t>
  </si>
  <si>
    <t xml:space="preserve">19.237.398/0001-62</t>
  </si>
  <si>
    <t xml:space="preserve">JOSÉ CARLOS DO NASCIMENTO </t>
  </si>
  <si>
    <t xml:space="preserve">REFERENTE A SERVIÇOS DE TROCA DO TELHADO DO POSTO DE SAUDE DA FAMILIA DO ASSENTAMENTO TENTUGAL ( 16)</t>
  </si>
  <si>
    <t xml:space="preserve">REFERENTE AOS SERVIÇOS DE REPOSIÇÃO DE CALÇAMENTO EM DIVERSAS RUAS (17)</t>
  </si>
  <si>
    <t xml:space="preserve">REFERENTE A SERVIÇOS DE MANUTENÇÃO DO SISTEMA DE ABSTECIMENTO DA VARZEA E ABREU COM LIMPEZA DE TRÊS POÇOS, TROCA DE PARTE E INSTALAÇÃO ( 18)</t>
  </si>
  <si>
    <t xml:space="preserve">REFERENTE AQUISIÇÃO DE MANILHAS PARA A SECRETARIA DE OBRAS(19)</t>
  </si>
  <si>
    <t xml:space="preserve">20.442.011/0001-39</t>
  </si>
  <si>
    <t xml:space="preserve">MARIA HELENA DE ARAUJO CASTRO BARROS-ME</t>
  </si>
  <si>
    <t xml:space="preserve">REFERENTE A MANUTENÇÃO E CONSERVAÇÃO DA PRAÇA CONSTANTINO GOMES, FOGO OLIMPIO, CANTEIRO CENTRA E AVENIDA JOÃO FRANCISCO (20)</t>
  </si>
  <si>
    <t xml:space="preserve">REFERENTE A SERVIÇOS DE PAVIMENTAÇÃO DE DIVERSAS RUAS DO MUNICIPIO( 21)</t>
  </si>
  <si>
    <t xml:space="preserve">19.993.011/0001-48</t>
  </si>
  <si>
    <t xml:space="preserve">TERPAV SERVIÇOS DE ENGENHARIA LTDA</t>
  </si>
  <si>
    <t xml:space="preserve">REFERENTE A CONTRATAÇÃO DOS SERVIÇOS DE REFORMA DO CLUBE MUNICIPAL DE SÃO JOSÉ DA COROA GRANDE-PE ( 22)</t>
  </si>
  <si>
    <t xml:space="preserve">33.091.015/0001-61</t>
  </si>
  <si>
    <t xml:space="preserve">T C DA SILVA CONSTRUÇÕES DE EDIFICIOS EIRELI</t>
  </si>
  <si>
    <t xml:space="preserve">REFERENTE A FORNECIMENTO DE TUBOS DE CONCRETO PARA A INSTALAÇÃO DO SISTEMA DE ESCOAMENTO DE AGUAS PLUVIAIS E ESGOTOS DE DIVERSAS RUAS DO MUNCIIPIO( 23)</t>
  </si>
  <si>
    <t xml:space="preserve">16.750.300/0001-28</t>
  </si>
  <si>
    <t xml:space="preserve">FR PRÉ MOLDADOS DE CONCRETO EIRELI</t>
  </si>
  <si>
    <t xml:space="preserve">REFERENTE AO FORNECIMENTO DE MATERIAL ELETRICO(24)</t>
  </si>
  <si>
    <t xml:space="preserve">REFERENTE A EXECUÇÃO DE REFORMA DE DUAS PONTES ( 25)</t>
  </si>
  <si>
    <t xml:space="preserve">TC DA SILVA CONSTRUÇÕS DE EDIFÍCIOS EIRELI</t>
  </si>
  <si>
    <t xml:space="preserve">REFERENTE A CONTRATAÇÃO DE EMPRESA PARA A PRESTAÇÃO DE SERVIÇOS COM A REFORMA DO CONSELHO TIUTELAR ( 26)</t>
  </si>
  <si>
    <t xml:space="preserve">03.496.009/0001-23</t>
  </si>
  <si>
    <t xml:space="preserve">J R CONSTRUÇÕES E ASSESSORIA LTDA EPP</t>
  </si>
  <si>
    <t xml:space="preserve">REFERENTE A SERVIÇOS DE CONSTRUÇÃO DO PORTICO DE ENTRADA DA CIDADE ( 27)</t>
  </si>
  <si>
    <t xml:space="preserve">28.288.533/0001-30</t>
  </si>
  <si>
    <t xml:space="preserve">G A DE MELO ARTEFATO EIRELI-ME</t>
  </si>
  <si>
    <t xml:space="preserve">REFERENTE AO FORNECIMENTO DE MATERIAL DE CONTRUÇÃO PARA SERVIÇOS DE PAVIMENTAÇÃO DE ESTRADAS VISCINAIS NO MUNICIPIO DE SÃO JOSÉ DA COROA GRANDE-PE( 28)</t>
  </si>
  <si>
    <t xml:space="preserve">30.203.496/0001-99</t>
  </si>
  <si>
    <t xml:space="preserve">J. B. G. DA SILVA</t>
  </si>
  <si>
    <t xml:space="preserve">REFERENTE AO FORNECIMENTO DE MATERIAL DE CONTRUÇÃO PARA SERVIÇOS DE PAVIMENTAÇÃO DE ESTRADAS VISCINAIS NO MUNICIPIO DE SÃO JOSÉ DA COROA GRANDE-PE( 29)</t>
  </si>
  <si>
    <t xml:space="preserve">21.728.871/0001-04</t>
  </si>
  <si>
    <t xml:space="preserve">FELIPE INÁCIO DA SILCA COMERCIO ME</t>
  </si>
  <si>
    <t xml:space="preserve">REFERENTE A RESPOSIÇÃO DE CALÇAMENTO DA RUA DA LAMA NO LOTEAMENTO COSTA DO SOL (30)</t>
  </si>
  <si>
    <t xml:space="preserve">12.220.659/0001-32</t>
  </si>
  <si>
    <t xml:space="preserve">JAILSON FLORENTINO DA SILVA CONSTRUÇÕES E INCORPORAÇÕES &amp; CIA LTDA</t>
  </si>
  <si>
    <t xml:space="preserve">REFERENTE A REFORMA EMERGENCIAL DO CEMITÉRIO DO DISTRITO DA VÁRZEA DO UMA ( 31)</t>
  </si>
  <si>
    <t xml:space="preserve">449151</t>
  </si>
  <si>
    <t xml:space="preserve">REFERENTE A SERVIÇOS DE SINALIZAÇÃO, RESTAURAÇÃO DO CANTEIRO CENTRAL DA AVENIDA JOÃO FRANCISCO E OPERAÇÃO TAPA BURACO EM DIVERSAS RUAS ( 32)</t>
  </si>
  <si>
    <t xml:space="preserve">REFERENTE AOS SERVIÇOS DE CONSTRUÇÃO DO ESTACIONAMENTO E PATIO DO CENTRO ADMINISTRATIVO E CONSTRUÇÃO DA PRAÇA DA RUA DO CAMPO ( 33)</t>
  </si>
  <si>
    <t xml:space="preserve">REFERENTE AOS SERVIÇOS DE EXECUÇÃO DE INSTALAÇÃO DE ILUMINAÇÃO PÚBLICA NO SITIO CUNHA, CONFOME PROJETO BÁSICO(34)</t>
  </si>
  <si>
    <t xml:space="preserve">T C DA SILVA CONTRUÇÕES</t>
  </si>
  <si>
    <t xml:space="preserve">REFERENTE AS SERVIÇOS DE REPOSIÇÃO DE CALÇAMENTO EM PARALELEPIPEDOS DE DIVERSAS RUAS DO MUNICÍPIO(35)</t>
  </si>
  <si>
    <t xml:space="preserve">REFERENTE AOS SERVIÇOS DE LIMPEZA E TROCA DE BOMBA COM  MANUTENÇÃO DO SISTEMA ELETRICO DE ABASTECIMENTO DE AGUA DO DITRITO DE ABREU DO UMA(36)</t>
  </si>
  <si>
    <t xml:space="preserve">T C DA SILVA CONTRUÇÕES DE EDIFICIOS EIRELI</t>
  </si>
  <si>
    <t xml:space="preserve">REFERENTE AOS SERVIÇOS DE LIMPESA DE POÇOS ARTESIANOSW LOCALIZADOS NA ACADEMIA DAS CIDADES, SEDE DA PREFEITURA E PRAÇAS ( 37)</t>
  </si>
  <si>
    <t xml:space="preserve">REFERENTE A MANUTENÇÃO DA REDE ELETICA, COM TROCAS DE LAMPADAS E SUBSTITUÇÃO DO QUADRO DE DISTRIBUIÇÃO DO SISTEMA DE ILUMINAÇÃO DO CEMITÉRIO MUNICIPAL ( 38)</t>
  </si>
  <si>
    <t xml:space="preserve">REFERENTE AOS SERVIÇOS DE MANUTENÇÃO, LIMPEZA E EXPANÇÃO DA REDE DE DISTRIBUIÇÃO DE AGUA NOS DISTRITOS DE VÁRZEA E ABREU DO UMA ( 39)</t>
  </si>
  <si>
    <t xml:space="preserve">REFERENTE AOS SERVIÇOS DE LIMPEZA E MANUTENÇÃO DE POÇOS ARTESIANOS NOS ENGENHOS ARASSU, BOA VISTA, PAU AMARELO, GINDAÍ, CAMPINAS, TENTUGAL E SERRA DAGUA (40)</t>
  </si>
  <si>
    <t xml:space="preserve">TOTAL</t>
  </si>
  <si>
    <t xml:space="preserve">LEGENDA:</t>
  </si>
  <si>
    <t xml:space="preserve">(*)</t>
  </si>
  <si>
    <t xml:space="preserve">Preenchimento obrigatório por toda Unidade que execute Obras ou Serviços de Engenharia;</t>
  </si>
  <si>
    <t xml:space="preserve">(1)</t>
  </si>
  <si>
    <t xml:space="preserve">Unidade Gestora (Prefeituras, Secretarias Municipais, Empresas Públicas, Autarquias etc.);</t>
  </si>
  <si>
    <t xml:space="preserve">(2)</t>
  </si>
  <si>
    <t xml:space="preserve">Exercício Financeiro;</t>
  </si>
  <si>
    <t xml:space="preserve">(3)</t>
  </si>
  <si>
    <t xml:space="preserve">Órgão ou entidade com competência para autorizar despesas ou empenhar;</t>
  </si>
  <si>
    <t xml:space="preserve">(4)</t>
  </si>
  <si>
    <t xml:space="preserve">Período a que se referem as informações;</t>
  </si>
  <si>
    <t xml:space="preserve">Número da licitação em série anual. Inserir antes do número a referência da modalidade da licitação (Concorrência-CC; Tomada de Preços-TP; Convite-CV; na hipótese de ocorrência de Dispensa de icitação-DP ou Inexigibilidade-IN) e após o número (três dígitos), a referência ao ano (quatro dígitos) da licitação/dispensa/inexigibilidade. Exemplos: CC010/2005 (Concorrência de número 10 ocorrida em 2005), DP011/2004 (Dispensa de licitação de número 11 ocorrida em 2004);</t>
  </si>
  <si>
    <t xml:space="preserve">Identificação, de forma clara e concisa, da obra, serviço (material, mão-de-obra, equipamentos) ou aquisição de materiais. Deverão estar relacionadas todas as obras e serviços de engenharia realizados no exercício, de forma direta ou indireta, incluídos os serviços relativos a limpeza urbana, assessorias técnicas, iluminação pública;</t>
  </si>
  <si>
    <t xml:space="preserve">Nº do Covênio (se houver);</t>
  </si>
  <si>
    <t xml:space="preserve">Nome do órgão Concedente. Exemplos: Ministério da Educação, Secretaria de Infra-estrutura do Governo do Estado;</t>
  </si>
  <si>
    <t xml:space="preserve">Valor do repasse;</t>
  </si>
  <si>
    <t xml:space="preserve">Valor da contrapartida</t>
  </si>
  <si>
    <t xml:space="preserve">CNPJ da empresa contratada para execução dos serviços;</t>
  </si>
  <si>
    <t xml:space="preserve">Razão Social da empresa contratada para execução dos serviços;</t>
  </si>
  <si>
    <t xml:space="preserve">Número do contrato e a referência ao ano da contratação.  Exemplo: 15/2004 (contrato de número 15 do ano de 2004);</t>
  </si>
  <si>
    <t xml:space="preserve">Data da Ordem de Serviço ou do efetivo início da obra;</t>
  </si>
  <si>
    <t xml:space="preserve">Prazo previsto no termo de contrato, ou documento equivalente, para execução das obras e serviços;</t>
  </si>
  <si>
    <t xml:space="preserve">Valor contratado para execução da obra/serviço;</t>
  </si>
  <si>
    <t xml:space="preserve">No caso de obras/serviços concluídos/paralisados deverá ser informada a data de conclusão/paralisação;</t>
  </si>
  <si>
    <t xml:space="preserve">Prazo total aditado (considerando todos os aditivos de prazo para a obra/serviço);</t>
  </si>
  <si>
    <t xml:space="preserve">Valor aditado acumulado (somatório de todos os aditivos para a obra/serviço);</t>
  </si>
  <si>
    <t xml:space="preserve">Codificação das despesas conforme portaria 163/2001 da STN e da SOF. Exemplos: 4.4.90.51 (Obras); 3.3.90.39 (Limpeza Urbana);</t>
  </si>
  <si>
    <t xml:space="preserve">Somatório dos boletins de medição, relativos aos serviços executados no exercício (despesas orçamentárias e extra-orçamentárias/restos a pagar);</t>
  </si>
  <si>
    <t xml:space="preserve">Somatório dos valores pagos no período, relativos à obra/serviços (despesas orçamentárias e extra-orçamentárias/restos a pagar);</t>
  </si>
  <si>
    <t xml:space="preserve">Somatório dos valores pagos no exercício, relativos à obra/serviços (despesas orçamentárias e extra-orçamentárias/restos a pagar);</t>
  </si>
  <si>
    <r>
      <rPr>
        <b val="true"/>
        <sz val="10"/>
        <color rgb="FF000000"/>
        <rFont val="Arial"/>
        <family val="2"/>
      </rPr>
      <t xml:space="preserve">(24</t>
    </r>
    <r>
      <rPr>
        <b val="true"/>
        <u val="single"/>
        <sz val="10"/>
        <color rgb="FF000000"/>
        <rFont val="Arial"/>
        <family val="2"/>
      </rPr>
      <t xml:space="preserve">)</t>
    </r>
  </si>
  <si>
    <t xml:space="preserve">Somatório dos valores pagos no transcorrer da obra/serviço desde o seu início (despesas orçamentárias e extra-orçamentárias/restos a pagar);</t>
  </si>
  <si>
    <t xml:space="preserve">Situação que se encontra a obra ou serviço: em andamento, concluída, paralisada (assim denominada a obra não concluída e paralisada quando: há previsão de reinício e não houve distrato contratual) ou inacabada (assim denominada a obra não concluída e paralisada quando (e/ou): não há previsão de reinício; já houve distrato; contrato já encerrado).  Obras paralisadas ou inacabadas deverão constar da relação mesmo que não tenham despesas no exercício;</t>
  </si>
  <si>
    <t xml:space="preserve">(26)</t>
  </si>
  <si>
    <t xml:space="preserve">Deverá ser colocado o nome legível, o CPF e o cargo/função do Responsável pelo preenchimento da ficha;</t>
  </si>
  <si>
    <t xml:space="preserve">(27)</t>
  </si>
  <si>
    <t xml:space="preserve">Deverá ser colocado o nome legível, o CPF e o cargo/função do Responsável pela unidade definida no campo (1);</t>
  </si>
  <si>
    <t xml:space="preserve">(28)</t>
  </si>
  <si>
    <t xml:space="preserve">Deverá ser colocado o nome legível, o CPF e o cargo/função do Ordenador de Despesa (Prefeitos, Secretários, etc.).</t>
  </si>
  <si>
    <t xml:space="preserve"> </t>
  </si>
  <si>
    <t xml:space="preserve">767.649,97</t>
  </si>
  <si>
    <t xml:space="preserve">TE </t>
  </si>
  <si>
    <t xml:space="preserve">Relatório de Compatibilidade para MAPA TCE 2020 4.xls</t>
  </si>
  <si>
    <t xml:space="preserve">Executar em 28/01/2021 16:39</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células ou alguns estilos desta pasta de trabalho contêm formatação para a qual não há suporte no formato de arquivo selecionado. Esses formatos serão convertidos no formato mais próximo disponível.</t>
  </si>
  <si>
    <t xml:space="preserve">Excel 97-2003</t>
  </si>
</sst>
</file>

<file path=xl/styles.xml><?xml version="1.0" encoding="utf-8"?>
<styleSheet xmlns="http://schemas.openxmlformats.org/spreadsheetml/2006/main">
  <numFmts count="5">
    <numFmt numFmtId="164" formatCode="General"/>
    <numFmt numFmtId="165" formatCode="_(&quot;R$&quot;* #,##0.00_);_(&quot;R$&quot;* \(#,##0.00\);_(&quot;R$&quot;* \-??_);_(@_)"/>
    <numFmt numFmtId="166" formatCode="@"/>
    <numFmt numFmtId="167" formatCode="#,##0.00"/>
    <numFmt numFmtId="168" formatCode="_-&quot;R$ &quot;* #,##0.00_-;&quot;-R$ &quot;* #,##0.00_-;_-&quot;R$ &quot;* \-??_-;_-@_-"/>
  </numFmts>
  <fonts count="20">
    <font>
      <sz val="10"/>
      <name val="Arial"/>
      <family val="0"/>
    </font>
    <font>
      <sz val="10"/>
      <name val="Arial"/>
      <family val="0"/>
    </font>
    <font>
      <sz val="10"/>
      <name val="Arial"/>
      <family val="0"/>
    </font>
    <font>
      <sz val="10"/>
      <name val="Arial"/>
      <family val="0"/>
    </font>
    <font>
      <sz val="8"/>
      <name val="Arial"/>
      <family val="2"/>
    </font>
    <font>
      <sz val="12"/>
      <name val="Arial"/>
      <family val="2"/>
    </font>
    <font>
      <b val="true"/>
      <sz val="14"/>
      <name val="Arial"/>
      <family val="2"/>
    </font>
    <font>
      <b val="true"/>
      <sz val="10"/>
      <name val="Arial"/>
      <family val="2"/>
    </font>
    <font>
      <b val="true"/>
      <sz val="12"/>
      <name val="Arial"/>
      <family val="2"/>
    </font>
    <font>
      <b val="true"/>
      <sz val="10"/>
      <color rgb="FF003366"/>
      <name val="Arial"/>
      <family val="2"/>
    </font>
    <font>
      <b val="true"/>
      <sz val="8"/>
      <name val="Arial"/>
      <family val="2"/>
    </font>
    <font>
      <sz val="8"/>
      <color rgb="FF003366"/>
      <name val="Arial"/>
      <family val="2"/>
    </font>
    <font>
      <sz val="12"/>
      <color rgb="FF003366"/>
      <name val="Arial"/>
      <family val="2"/>
    </font>
    <font>
      <sz val="16"/>
      <name val="Arial"/>
      <family val="2"/>
    </font>
    <font>
      <b val="true"/>
      <sz val="10"/>
      <color rgb="FF000000"/>
      <name val="Arial"/>
      <family val="2"/>
    </font>
    <font>
      <b val="true"/>
      <sz val="10"/>
      <color rgb="FFFF0000"/>
      <name val="Arial"/>
      <family val="2"/>
    </font>
    <font>
      <sz val="10"/>
      <color rgb="FF000000"/>
      <name val="Arial"/>
      <family val="2"/>
    </font>
    <font>
      <sz val="10"/>
      <name val="Arial"/>
      <family val="2"/>
    </font>
    <font>
      <b val="true"/>
      <u val="single"/>
      <sz val="10"/>
      <color rgb="FF000000"/>
      <name val="Arial"/>
      <family val="2"/>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14" xfId="0" applyFont="true" applyBorder="true" applyAlignment="true" applyProtection="false">
      <alignment horizontal="center" vertical="top" textRotation="0" wrapText="true" indent="0" shrinkToFit="false"/>
      <protection locked="true" hidden="false"/>
    </xf>
    <xf numFmtId="166" fontId="5" fillId="0" borderId="15"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7" fontId="5" fillId="0" borderId="15"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true" applyProtection="false">
      <alignment horizontal="left" vertical="top" textRotation="0" wrapText="true" indent="0" shrinkToFit="false"/>
      <protection locked="true" hidden="false"/>
    </xf>
    <xf numFmtId="166" fontId="5" fillId="0" borderId="19" xfId="0" applyFont="true" applyBorder="true" applyAlignment="true" applyProtection="false">
      <alignment horizontal="center" vertical="top" textRotation="0" wrapText="true" indent="0" shrinkToFit="false"/>
      <protection locked="true" hidden="false"/>
    </xf>
    <xf numFmtId="166" fontId="5" fillId="0" borderId="20" xfId="0" applyFont="true" applyBorder="true" applyAlignment="true" applyProtection="false">
      <alignment horizontal="center" vertical="top" textRotation="0" wrapText="true" indent="0" shrinkToFit="false"/>
      <protection locked="true" hidden="false"/>
    </xf>
    <xf numFmtId="166" fontId="5" fillId="0" borderId="21" xfId="0" applyFont="true" applyBorder="true" applyAlignment="true" applyProtection="false">
      <alignment horizontal="center" vertical="top" textRotation="0" wrapText="true" indent="0" shrinkToFit="false"/>
      <protection locked="true" hidden="false"/>
    </xf>
    <xf numFmtId="166" fontId="5" fillId="0" borderId="22" xfId="0" applyFont="true" applyBorder="true" applyAlignment="true" applyProtection="false">
      <alignment horizontal="center" vertical="top"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5" fontId="5" fillId="2" borderId="20" xfId="20"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top" textRotation="0" wrapText="true" indent="0" shrinkToFit="false"/>
      <protection locked="true" hidden="false"/>
    </xf>
    <xf numFmtId="166" fontId="5" fillId="2" borderId="18" xfId="0" applyFont="true" applyBorder="true" applyAlignment="true" applyProtection="false">
      <alignment horizontal="left" vertical="top" textRotation="0" wrapText="true" indent="0" shrinkToFit="false"/>
      <protection locked="true" hidden="false"/>
    </xf>
    <xf numFmtId="166" fontId="5" fillId="2" borderId="19" xfId="0" applyFont="true" applyBorder="true" applyAlignment="true" applyProtection="false">
      <alignment horizontal="center" vertical="top" textRotation="0" wrapText="true" indent="0" shrinkToFit="false"/>
      <protection locked="true" hidden="false"/>
    </xf>
    <xf numFmtId="166" fontId="5" fillId="2" borderId="20" xfId="0" applyFont="true" applyBorder="true" applyAlignment="true" applyProtection="false">
      <alignment horizontal="center" vertical="top" textRotation="0" wrapText="true" indent="0" shrinkToFit="false"/>
      <protection locked="true" hidden="false"/>
    </xf>
    <xf numFmtId="166" fontId="5" fillId="2" borderId="21" xfId="0" applyFont="true" applyBorder="true" applyAlignment="true" applyProtection="false">
      <alignment horizontal="center" vertical="top" textRotation="0" wrapText="true" indent="0" shrinkToFit="false"/>
      <protection locked="true" hidden="false"/>
    </xf>
    <xf numFmtId="166" fontId="5" fillId="2" borderId="22" xfId="0" applyFont="true" applyBorder="true" applyAlignment="true" applyProtection="false">
      <alignment horizontal="center" vertical="top" textRotation="0" wrapText="true" indent="0" shrinkToFit="false"/>
      <protection locked="true" hidden="false"/>
    </xf>
    <xf numFmtId="166" fontId="5" fillId="2" borderId="19" xfId="0" applyFont="true" applyBorder="true" applyAlignment="true" applyProtection="false">
      <alignment horizontal="center" vertical="center" textRotation="0" wrapText="true" indent="0" shrinkToFit="false"/>
      <protection locked="true" hidden="false"/>
    </xf>
    <xf numFmtId="166" fontId="5" fillId="2" borderId="22"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5" fontId="5" fillId="2" borderId="20" xfId="17"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6" fontId="12" fillId="2"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11" fillId="2"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5" fillId="0" borderId="25" xfId="0" applyFont="true" applyBorder="true" applyAlignment="true" applyProtection="false">
      <alignment horizontal="center" vertical="top" textRotation="0" wrapText="true" indent="0" shrinkToFit="false"/>
      <protection locked="true" hidden="false"/>
    </xf>
    <xf numFmtId="166" fontId="5" fillId="2" borderId="25"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5" fontId="5" fillId="2" borderId="10" xfId="20" applyFont="true" applyBorder="true" applyAlignment="true" applyProtection="tru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6" fontId="5" fillId="2" borderId="20"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6" fontId="5" fillId="2" borderId="25" xfId="0" applyFont="true" applyBorder="true" applyAlignment="true" applyProtection="false">
      <alignment horizontal="center" vertical="top" textRotation="0" wrapText="true" indent="0" shrinkToFit="false"/>
      <protection locked="true" hidden="false"/>
    </xf>
    <xf numFmtId="166" fontId="5" fillId="2" borderId="9" xfId="0" applyFont="true" applyBorder="true" applyAlignment="true" applyProtection="false">
      <alignment horizontal="center" vertical="top" textRotation="0" wrapText="true" indent="0" shrinkToFit="false"/>
      <protection locked="true" hidden="false"/>
    </xf>
    <xf numFmtId="166" fontId="5" fillId="2" borderId="10" xfId="0" applyFont="true" applyBorder="true" applyAlignment="true" applyProtection="false">
      <alignment horizontal="center" vertical="top" textRotation="0" wrapText="true" indent="0" shrinkToFit="false"/>
      <protection locked="true" hidden="false"/>
    </xf>
    <xf numFmtId="166" fontId="5" fillId="2" borderId="12" xfId="0" applyFont="true" applyBorder="true" applyAlignment="true" applyProtection="false">
      <alignment horizontal="center" vertical="top" textRotation="0" wrapText="true" indent="0" shrinkToFit="false"/>
      <protection locked="true" hidden="false"/>
    </xf>
    <xf numFmtId="166" fontId="5" fillId="2" borderId="11" xfId="0" applyFont="true" applyBorder="true" applyAlignment="true" applyProtection="false">
      <alignment horizontal="center" vertical="top" textRotation="0" wrapText="true" indent="0" shrinkToFit="false"/>
      <protection locked="true" hidden="false"/>
    </xf>
    <xf numFmtId="165" fontId="5" fillId="2" borderId="10" xfId="17" applyFont="true" applyBorder="true" applyAlignment="true" applyProtection="true">
      <alignment horizontal="center"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6" fontId="4" fillId="2" borderId="25" xfId="0" applyFont="true" applyBorder="true" applyAlignment="true" applyProtection="false">
      <alignment horizontal="center" vertical="top" textRotation="0" wrapText="true" indent="0" shrinkToFit="false"/>
      <protection locked="true" hidden="false"/>
    </xf>
    <xf numFmtId="166" fontId="5" fillId="2" borderId="27" xfId="0" applyFont="true" applyBorder="true" applyAlignment="true" applyProtection="false">
      <alignment horizontal="center" vertical="top" textRotation="0" wrapText="true" indent="0" shrinkToFit="false"/>
      <protection locked="true" hidden="false"/>
    </xf>
    <xf numFmtId="166" fontId="5" fillId="2" borderId="28"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4" fillId="0" borderId="29" xfId="0" applyFont="true" applyBorder="true" applyAlignment="true" applyProtection="false">
      <alignment horizontal="right"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6" fontId="14" fillId="0" borderId="23" xfId="0" applyFont="true" applyBorder="true" applyAlignment="true" applyProtection="false">
      <alignment horizontal="right"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justify"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6" fontId="7" fillId="0" borderId="23" xfId="0" applyFont="true" applyBorder="true" applyAlignment="true" applyProtection="false">
      <alignment horizontal="right" vertical="top" textRotation="0" wrapText="true" indent="0" shrinkToFit="false"/>
      <protection locked="true" hidden="false"/>
    </xf>
    <xf numFmtId="166" fontId="14" fillId="0" borderId="31" xfId="0" applyFont="true" applyBorder="true" applyAlignment="true" applyProtection="false">
      <alignment horizontal="right"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5" fillId="0" borderId="32" xfId="0" applyFont="true" applyBorder="true" applyAlignment="true" applyProtection="false">
      <alignment horizontal="center" vertical="top" textRotation="0" wrapText="true" indent="0" shrinkToFit="false"/>
      <protection locked="true" hidden="false"/>
    </xf>
    <xf numFmtId="166" fontId="5" fillId="0" borderId="30" xfId="0" applyFont="true" applyBorder="true" applyAlignment="true" applyProtection="false">
      <alignment horizontal="center" vertical="top" textRotation="0" wrapText="true" indent="0" shrinkToFit="false"/>
      <protection locked="true" hidden="false"/>
    </xf>
    <xf numFmtId="165" fontId="5" fillId="0" borderId="10" xfId="17" applyFont="true" applyBorder="true" applyAlignment="true" applyProtection="true">
      <alignment horizontal="center" vertical="center" textRotation="0" wrapText="true" indent="0" shrinkToFit="false"/>
      <protection locked="true" hidden="false"/>
    </xf>
    <xf numFmtId="165" fontId="5" fillId="3" borderId="20" xfId="17" applyFont="true" applyBorder="true" applyAlignment="true" applyProtection="true">
      <alignment horizontal="center" vertical="center" textRotation="0" wrapText="true" indent="0" shrinkToFit="false"/>
      <protection locked="true" hidden="false"/>
    </xf>
    <xf numFmtId="165" fontId="5" fillId="3" borderId="10" xfId="17" applyFont="true" applyBorder="true" applyAlignment="true" applyProtection="true">
      <alignment horizontal="center" vertical="center" textRotation="0" wrapText="true" indent="0" shrinkToFit="false"/>
      <protection locked="true" hidden="false"/>
    </xf>
    <xf numFmtId="165" fontId="5" fillId="3" borderId="33" xfId="17"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47160</xdr:rowOff>
    </xdr:from>
    <xdr:to>
      <xdr:col>20</xdr:col>
      <xdr:colOff>896400</xdr:colOff>
      <xdr:row>3</xdr:row>
      <xdr:rowOff>190800</xdr:rowOff>
    </xdr:to>
    <xdr:pic>
      <xdr:nvPicPr>
        <xdr:cNvPr id="0" name="Imagem 2" descr=""/>
        <xdr:cNvPicPr/>
      </xdr:nvPicPr>
      <xdr:blipFill>
        <a:blip r:embed="rId1"/>
        <a:stretch/>
      </xdr:blipFill>
      <xdr:spPr>
        <a:xfrm>
          <a:off x="24494760" y="47160"/>
          <a:ext cx="214380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9"/>
  <sheetViews>
    <sheetView showFormulas="false" showGridLines="true" showRowColHeaders="true" showZeros="true" rightToLeft="false" tabSelected="true" showOutlineSymbols="true" defaultGridColor="true" view="pageBreakPreview" topLeftCell="C1" colorId="64" zoomScale="55" zoomScaleNormal="55" zoomScalePageLayoutView="55" workbookViewId="0">
      <selection pane="topLeft" activeCell="M62" activeCellId="0" sqref="M62"/>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45.42"/>
    <col collapsed="false" customWidth="true" hidden="false" outlineLevel="0" max="3" min="3" style="2" width="8.85"/>
    <col collapsed="false" customWidth="true" hidden="false" outlineLevel="0" max="4" min="4" style="2" width="18.28"/>
    <col collapsed="false" customWidth="true" hidden="false" outlineLevel="0" max="5" min="5" style="2" width="13.7"/>
    <col collapsed="false" customWidth="true" hidden="false" outlineLevel="0" max="6" min="6" style="2" width="15.99"/>
    <col collapsed="false" customWidth="true" hidden="false" outlineLevel="0" max="7" min="7" style="2" width="24.7"/>
    <col collapsed="false" customWidth="true" hidden="false" outlineLevel="0" max="8" min="8" style="2" width="28.41"/>
    <col collapsed="false" customWidth="true" hidden="false" outlineLevel="0" max="9" min="9" style="2" width="5.71"/>
    <col collapsed="false" customWidth="true" hidden="false" outlineLevel="0" max="10" min="10" style="2" width="14.99"/>
    <col collapsed="false" customWidth="true" hidden="false" outlineLevel="0" max="11" min="11" style="2" width="10.71"/>
    <col collapsed="false" customWidth="true" hidden="false" outlineLevel="0" max="12" min="12" style="2" width="19.99"/>
    <col collapsed="false" customWidth="true" hidden="false" outlineLevel="0" max="13" min="13" style="2" width="18.28"/>
    <col collapsed="false" customWidth="true" hidden="false" outlineLevel="0" max="14" min="14" style="2" width="13.14"/>
    <col collapsed="false" customWidth="true" hidden="false" outlineLevel="0" max="15" min="15" style="2" width="16.42"/>
    <col collapsed="false" customWidth="true" hidden="false" outlineLevel="0" max="16" min="16" style="2" width="14.28"/>
    <col collapsed="false" customWidth="true" hidden="false" outlineLevel="0" max="17" min="17" style="3" width="21.56"/>
    <col collapsed="false" customWidth="true" hidden="false" outlineLevel="0" max="18" min="18" style="2" width="18.28"/>
    <col collapsed="false" customWidth="true" hidden="false" outlineLevel="0" max="19" min="19" style="2" width="20.41"/>
    <col collapsed="false" customWidth="true" hidden="false" outlineLevel="0" max="20" min="20" style="2" width="21.7"/>
    <col collapsed="false" customWidth="true" hidden="false" outlineLevel="0" max="21" min="21" style="2" width="16.84"/>
    <col collapsed="false" customWidth="false" hidden="false" outlineLevel="0" max="257" min="22" style="4" width="9.14"/>
  </cols>
  <sheetData>
    <row r="1" s="6" customFormat="true" ht="18" hidden="false" customHeight="true" outlineLevel="0" collapsed="false">
      <c r="A1" s="5" t="s">
        <v>0</v>
      </c>
      <c r="B1" s="5"/>
      <c r="C1" s="5"/>
      <c r="D1" s="5"/>
      <c r="E1" s="5"/>
      <c r="F1" s="5"/>
      <c r="G1" s="5"/>
      <c r="H1" s="5"/>
      <c r="I1" s="5"/>
      <c r="J1" s="5"/>
      <c r="K1" s="5"/>
      <c r="L1" s="5"/>
      <c r="M1" s="5"/>
      <c r="N1" s="5"/>
      <c r="O1" s="5"/>
      <c r="P1" s="5"/>
      <c r="Q1" s="5"/>
      <c r="R1" s="5"/>
      <c r="S1" s="5"/>
      <c r="T1" s="5"/>
      <c r="U1" s="5"/>
    </row>
    <row r="3" s="14" customFormat="true" ht="15.75" hidden="false" customHeight="true" outlineLevel="0" collapsed="false">
      <c r="A3" s="7" t="s">
        <v>1</v>
      </c>
      <c r="B3" s="8"/>
      <c r="C3" s="9"/>
      <c r="D3" s="10"/>
      <c r="E3" s="10"/>
      <c r="F3" s="10"/>
      <c r="G3" s="10"/>
      <c r="H3" s="10"/>
      <c r="I3" s="11" t="s">
        <v>2</v>
      </c>
      <c r="J3" s="11"/>
      <c r="K3" s="11"/>
      <c r="L3" s="11"/>
      <c r="M3" s="11"/>
      <c r="N3" s="10"/>
      <c r="O3" s="10"/>
      <c r="P3" s="10"/>
      <c r="Q3" s="12"/>
      <c r="R3" s="10"/>
      <c r="S3" s="10"/>
      <c r="T3" s="10"/>
      <c r="U3" s="10"/>
      <c r="V3" s="13"/>
      <c r="W3" s="13"/>
      <c r="X3" s="13"/>
    </row>
    <row r="4" s="14" customFormat="true" ht="16.5" hidden="false" customHeight="true" outlineLevel="0" collapsed="false">
      <c r="A4" s="15"/>
      <c r="B4" s="15"/>
      <c r="C4" s="15"/>
      <c r="D4" s="15"/>
      <c r="E4" s="15"/>
      <c r="F4" s="15"/>
      <c r="G4" s="15"/>
      <c r="H4" s="10"/>
      <c r="I4" s="11" t="s">
        <v>3</v>
      </c>
      <c r="J4" s="11"/>
      <c r="K4" s="11"/>
      <c r="L4" s="11"/>
      <c r="M4" s="11"/>
      <c r="N4" s="11"/>
      <c r="O4" s="11"/>
      <c r="P4" s="10"/>
      <c r="Q4" s="12"/>
      <c r="R4" s="10"/>
      <c r="S4" s="10"/>
      <c r="T4" s="10"/>
      <c r="U4" s="10"/>
      <c r="V4" s="13"/>
      <c r="W4" s="13"/>
      <c r="X4" s="13"/>
    </row>
    <row r="5" s="22" customFormat="true" ht="16.5" hidden="false" customHeight="true" outlineLevel="0" collapsed="false">
      <c r="A5" s="16" t="s">
        <v>4</v>
      </c>
      <c r="B5" s="16"/>
      <c r="C5" s="16"/>
      <c r="D5" s="16"/>
      <c r="E5" s="16"/>
      <c r="F5" s="16"/>
      <c r="G5" s="16"/>
      <c r="H5" s="16"/>
      <c r="I5" s="16"/>
      <c r="J5" s="16"/>
      <c r="K5" s="16"/>
      <c r="L5" s="16"/>
      <c r="M5" s="16"/>
      <c r="N5" s="17"/>
      <c r="O5" s="17"/>
      <c r="P5" s="18" t="s">
        <v>5</v>
      </c>
      <c r="Q5" s="18"/>
      <c r="R5" s="18"/>
      <c r="S5" s="18"/>
      <c r="T5" s="19" t="s">
        <v>6</v>
      </c>
      <c r="U5" s="20" t="s">
        <v>7</v>
      </c>
      <c r="V5" s="21"/>
      <c r="W5" s="21"/>
      <c r="X5" s="21"/>
    </row>
    <row r="6" s="22" customFormat="true" ht="15" hidden="false" customHeight="true" outlineLevel="0" collapsed="false">
      <c r="A6" s="23" t="s">
        <v>8</v>
      </c>
      <c r="B6" s="24" t="s">
        <v>9</v>
      </c>
      <c r="C6" s="24" t="s">
        <v>10</v>
      </c>
      <c r="D6" s="24"/>
      <c r="E6" s="24"/>
      <c r="F6" s="24"/>
      <c r="G6" s="24" t="s">
        <v>11</v>
      </c>
      <c r="H6" s="24"/>
      <c r="I6" s="25" t="s">
        <v>12</v>
      </c>
      <c r="J6" s="25"/>
      <c r="K6" s="25"/>
      <c r="L6" s="25"/>
      <c r="M6" s="25"/>
      <c r="N6" s="25" t="s">
        <v>13</v>
      </c>
      <c r="O6" s="25"/>
      <c r="P6" s="26" t="s">
        <v>14</v>
      </c>
      <c r="Q6" s="27" t="s">
        <v>15</v>
      </c>
      <c r="R6" s="28" t="s">
        <v>16</v>
      </c>
      <c r="S6" s="20" t="s">
        <v>17</v>
      </c>
      <c r="T6" s="19"/>
      <c r="U6" s="20"/>
      <c r="V6" s="21"/>
      <c r="W6" s="21"/>
      <c r="X6" s="21"/>
    </row>
    <row r="7" s="22" customFormat="true" ht="60" hidden="false" customHeight="false" outlineLevel="0" collapsed="false">
      <c r="A7" s="23"/>
      <c r="B7" s="24"/>
      <c r="C7" s="29" t="s">
        <v>18</v>
      </c>
      <c r="D7" s="30" t="s">
        <v>19</v>
      </c>
      <c r="E7" s="31" t="s">
        <v>20</v>
      </c>
      <c r="F7" s="31" t="s">
        <v>21</v>
      </c>
      <c r="G7" s="29" t="s">
        <v>22</v>
      </c>
      <c r="H7" s="31" t="s">
        <v>23</v>
      </c>
      <c r="I7" s="29" t="s">
        <v>18</v>
      </c>
      <c r="J7" s="30" t="s">
        <v>24</v>
      </c>
      <c r="K7" s="30" t="s">
        <v>25</v>
      </c>
      <c r="L7" s="32" t="s">
        <v>26</v>
      </c>
      <c r="M7" s="32" t="s">
        <v>27</v>
      </c>
      <c r="N7" s="29" t="s">
        <v>28</v>
      </c>
      <c r="O7" s="32" t="s">
        <v>29</v>
      </c>
      <c r="P7" s="26"/>
      <c r="Q7" s="27"/>
      <c r="R7" s="28"/>
      <c r="S7" s="20"/>
      <c r="T7" s="19"/>
      <c r="U7" s="20"/>
      <c r="V7" s="21"/>
      <c r="W7" s="21"/>
      <c r="X7" s="21"/>
    </row>
    <row r="8" s="40" customFormat="true" ht="15.75" hidden="false" customHeight="false" outlineLevel="0" collapsed="false">
      <c r="A8" s="33" t="s">
        <v>30</v>
      </c>
      <c r="B8" s="34" t="s">
        <v>31</v>
      </c>
      <c r="C8" s="35" t="s">
        <v>32</v>
      </c>
      <c r="D8" s="36" t="s">
        <v>33</v>
      </c>
      <c r="E8" s="37" t="s">
        <v>34</v>
      </c>
      <c r="F8" s="37" t="s">
        <v>35</v>
      </c>
      <c r="G8" s="35" t="s">
        <v>36</v>
      </c>
      <c r="H8" s="37" t="s">
        <v>37</v>
      </c>
      <c r="I8" s="35" t="s">
        <v>38</v>
      </c>
      <c r="J8" s="36" t="s">
        <v>39</v>
      </c>
      <c r="K8" s="36" t="s">
        <v>40</v>
      </c>
      <c r="L8" s="38" t="s">
        <v>41</v>
      </c>
      <c r="M8" s="38" t="s">
        <v>42</v>
      </c>
      <c r="N8" s="35" t="s">
        <v>43</v>
      </c>
      <c r="O8" s="38" t="s">
        <v>44</v>
      </c>
      <c r="P8" s="36" t="s">
        <v>45</v>
      </c>
      <c r="Q8" s="39" t="s">
        <v>46</v>
      </c>
      <c r="R8" s="38" t="s">
        <v>47</v>
      </c>
      <c r="S8" s="37" t="s">
        <v>48</v>
      </c>
      <c r="T8" s="35" t="s">
        <v>49</v>
      </c>
      <c r="U8" s="37" t="s">
        <v>50</v>
      </c>
      <c r="V8" s="4"/>
      <c r="W8" s="4"/>
      <c r="X8" s="4"/>
    </row>
    <row r="9" s="40" customFormat="true" ht="30" hidden="false" customHeight="false" outlineLevel="0" collapsed="false">
      <c r="A9" s="41"/>
      <c r="B9" s="42" t="s">
        <v>51</v>
      </c>
      <c r="C9" s="43"/>
      <c r="D9" s="44"/>
      <c r="E9" s="45"/>
      <c r="F9" s="46"/>
      <c r="G9" s="47" t="s">
        <v>52</v>
      </c>
      <c r="H9" s="48" t="s">
        <v>53</v>
      </c>
      <c r="I9" s="43"/>
      <c r="J9" s="44"/>
      <c r="K9" s="44"/>
      <c r="L9" s="45"/>
      <c r="M9" s="45"/>
      <c r="N9" s="43"/>
      <c r="O9" s="46"/>
      <c r="P9" s="49" t="s">
        <v>54</v>
      </c>
      <c r="Q9" s="50" t="n">
        <v>248918.55</v>
      </c>
      <c r="R9" s="50" t="n">
        <v>248918.55</v>
      </c>
      <c r="S9" s="50" t="n">
        <v>248918.55</v>
      </c>
      <c r="T9" s="50" t="n">
        <v>248918.55</v>
      </c>
      <c r="U9" s="51" t="s">
        <v>55</v>
      </c>
      <c r="V9" s="4"/>
      <c r="W9" s="4"/>
      <c r="X9" s="4"/>
    </row>
    <row r="10" s="64" customFormat="true" ht="75" hidden="false" customHeight="false" outlineLevel="0" collapsed="false">
      <c r="A10" s="52"/>
      <c r="B10" s="53" t="s">
        <v>56</v>
      </c>
      <c r="C10" s="54"/>
      <c r="D10" s="55"/>
      <c r="E10" s="56"/>
      <c r="F10" s="57"/>
      <c r="G10" s="58" t="s">
        <v>57</v>
      </c>
      <c r="H10" s="59" t="s">
        <v>58</v>
      </c>
      <c r="I10" s="54"/>
      <c r="J10" s="55"/>
      <c r="K10" s="55"/>
      <c r="L10" s="56"/>
      <c r="M10" s="56"/>
      <c r="N10" s="54"/>
      <c r="O10" s="57"/>
      <c r="P10" s="60" t="s">
        <v>59</v>
      </c>
      <c r="Q10" s="61" t="n">
        <v>829076.03</v>
      </c>
      <c r="R10" s="61" t="n">
        <f aca="false">Q10</f>
        <v>829076.03</v>
      </c>
      <c r="S10" s="61" t="n">
        <f aca="false">R10</f>
        <v>829076.03</v>
      </c>
      <c r="T10" s="61" t="n">
        <f aca="false">S10</f>
        <v>829076.03</v>
      </c>
      <c r="U10" s="62" t="s">
        <v>60</v>
      </c>
      <c r="V10" s="63"/>
      <c r="W10" s="63"/>
      <c r="X10" s="63"/>
    </row>
    <row r="11" s="64" customFormat="true" ht="75" hidden="false" customHeight="false" outlineLevel="0" collapsed="false">
      <c r="A11" s="52"/>
      <c r="B11" s="53" t="s">
        <v>61</v>
      </c>
      <c r="C11" s="54"/>
      <c r="D11" s="55"/>
      <c r="E11" s="56"/>
      <c r="F11" s="57"/>
      <c r="G11" s="58" t="s">
        <v>62</v>
      </c>
      <c r="H11" s="59" t="s">
        <v>63</v>
      </c>
      <c r="I11" s="54"/>
      <c r="J11" s="55"/>
      <c r="K11" s="55"/>
      <c r="L11" s="56"/>
      <c r="M11" s="56"/>
      <c r="N11" s="54"/>
      <c r="O11" s="57"/>
      <c r="P11" s="60" t="s">
        <v>54</v>
      </c>
      <c r="Q11" s="61" t="n">
        <v>77686.2</v>
      </c>
      <c r="R11" s="61" t="n">
        <f aca="false">Q11</f>
        <v>77686.2</v>
      </c>
      <c r="S11" s="61" t="n">
        <f aca="false">R11</f>
        <v>77686.2</v>
      </c>
      <c r="T11" s="61" t="n">
        <f aca="false">S11</f>
        <v>77686.2</v>
      </c>
      <c r="U11" s="62" t="s">
        <v>60</v>
      </c>
      <c r="V11" s="63"/>
      <c r="W11" s="63"/>
      <c r="X11" s="63"/>
    </row>
    <row r="12" s="64" customFormat="true" ht="90" hidden="false" customHeight="false" outlineLevel="0" collapsed="false">
      <c r="A12" s="41"/>
      <c r="B12" s="42" t="s">
        <v>64</v>
      </c>
      <c r="C12" s="43"/>
      <c r="D12" s="44"/>
      <c r="E12" s="45"/>
      <c r="F12" s="46"/>
      <c r="G12" s="47" t="s">
        <v>65</v>
      </c>
      <c r="H12" s="48" t="s">
        <v>66</v>
      </c>
      <c r="I12" s="43"/>
      <c r="J12" s="44"/>
      <c r="K12" s="44"/>
      <c r="L12" s="45"/>
      <c r="M12" s="45"/>
      <c r="N12" s="43"/>
      <c r="O12" s="46"/>
      <c r="P12" s="49" t="s">
        <v>59</v>
      </c>
      <c r="Q12" s="50" t="n">
        <v>10000</v>
      </c>
      <c r="R12" s="50" t="n">
        <v>10000</v>
      </c>
      <c r="S12" s="50" t="n">
        <v>10000</v>
      </c>
      <c r="T12" s="50" t="n">
        <v>10000</v>
      </c>
      <c r="U12" s="51" t="s">
        <v>67</v>
      </c>
      <c r="V12" s="65"/>
      <c r="W12" s="65"/>
      <c r="X12" s="65"/>
    </row>
    <row r="13" s="64" customFormat="true" ht="60" hidden="false" customHeight="false" outlineLevel="0" collapsed="false">
      <c r="A13" s="41"/>
      <c r="B13" s="42" t="s">
        <v>68</v>
      </c>
      <c r="C13" s="43"/>
      <c r="D13" s="44"/>
      <c r="E13" s="45"/>
      <c r="F13" s="46"/>
      <c r="G13" s="47" t="s">
        <v>69</v>
      </c>
      <c r="H13" s="48" t="s">
        <v>70</v>
      </c>
      <c r="I13" s="43"/>
      <c r="J13" s="44"/>
      <c r="K13" s="44"/>
      <c r="L13" s="45"/>
      <c r="M13" s="45"/>
      <c r="N13" s="43"/>
      <c r="O13" s="46"/>
      <c r="P13" s="49" t="s">
        <v>71</v>
      </c>
      <c r="Q13" s="50" t="n">
        <v>489709.58</v>
      </c>
      <c r="R13" s="50" t="n">
        <v>489709.58</v>
      </c>
      <c r="S13" s="50" t="n">
        <v>489709.58</v>
      </c>
      <c r="T13" s="50" t="n">
        <v>489709.58</v>
      </c>
      <c r="U13" s="51" t="s">
        <v>67</v>
      </c>
      <c r="V13" s="65"/>
      <c r="W13" s="65"/>
      <c r="X13" s="65"/>
    </row>
    <row r="14" s="64" customFormat="true" ht="60" hidden="false" customHeight="false" outlineLevel="0" collapsed="false">
      <c r="A14" s="41"/>
      <c r="B14" s="42" t="s">
        <v>72</v>
      </c>
      <c r="C14" s="43"/>
      <c r="D14" s="44"/>
      <c r="E14" s="45"/>
      <c r="F14" s="46"/>
      <c r="G14" s="47" t="s">
        <v>69</v>
      </c>
      <c r="H14" s="48" t="s">
        <v>70</v>
      </c>
      <c r="I14" s="43"/>
      <c r="J14" s="44"/>
      <c r="K14" s="44"/>
      <c r="L14" s="45"/>
      <c r="M14" s="45"/>
      <c r="N14" s="43"/>
      <c r="O14" s="48" t="s">
        <v>73</v>
      </c>
      <c r="P14" s="49" t="s">
        <v>71</v>
      </c>
      <c r="Q14" s="50" t="n">
        <v>223644.31</v>
      </c>
      <c r="R14" s="50" t="n">
        <v>223644.31</v>
      </c>
      <c r="S14" s="50" t="n">
        <v>223644.31</v>
      </c>
      <c r="T14" s="50" t="n">
        <v>223644.31</v>
      </c>
      <c r="U14" s="51" t="s">
        <v>74</v>
      </c>
      <c r="V14" s="65"/>
      <c r="W14" s="65"/>
      <c r="X14" s="65"/>
    </row>
    <row r="15" s="64" customFormat="true" ht="75" hidden="false" customHeight="false" outlineLevel="0" collapsed="false">
      <c r="A15" s="41"/>
      <c r="B15" s="42" t="s">
        <v>75</v>
      </c>
      <c r="C15" s="43"/>
      <c r="D15" s="44"/>
      <c r="E15" s="45"/>
      <c r="F15" s="46"/>
      <c r="G15" s="47" t="s">
        <v>76</v>
      </c>
      <c r="H15" s="48" t="s">
        <v>63</v>
      </c>
      <c r="I15" s="43"/>
      <c r="J15" s="44"/>
      <c r="K15" s="44"/>
      <c r="L15" s="45"/>
      <c r="M15" s="45"/>
      <c r="N15" s="43"/>
      <c r="O15" s="46"/>
      <c r="P15" s="49" t="s">
        <v>59</v>
      </c>
      <c r="Q15" s="50" t="n">
        <v>14250</v>
      </c>
      <c r="R15" s="50" t="n">
        <v>14250</v>
      </c>
      <c r="S15" s="50" t="n">
        <v>14250</v>
      </c>
      <c r="T15" s="50" t="n">
        <v>14250</v>
      </c>
      <c r="U15" s="51" t="s">
        <v>74</v>
      </c>
      <c r="V15" s="65"/>
      <c r="W15" s="65"/>
      <c r="X15" s="65"/>
    </row>
    <row r="16" s="64" customFormat="true" ht="60" hidden="false" customHeight="false" outlineLevel="0" collapsed="false">
      <c r="A16" s="52"/>
      <c r="B16" s="53" t="s">
        <v>77</v>
      </c>
      <c r="C16" s="54"/>
      <c r="D16" s="55"/>
      <c r="E16" s="56"/>
      <c r="F16" s="57"/>
      <c r="G16" s="58" t="s">
        <v>78</v>
      </c>
      <c r="H16" s="59" t="s">
        <v>79</v>
      </c>
      <c r="I16" s="54"/>
      <c r="J16" s="55"/>
      <c r="K16" s="55"/>
      <c r="L16" s="56"/>
      <c r="M16" s="56"/>
      <c r="N16" s="54"/>
      <c r="O16" s="57"/>
      <c r="P16" s="60" t="s">
        <v>59</v>
      </c>
      <c r="Q16" s="50" t="n">
        <v>14000</v>
      </c>
      <c r="R16" s="50" t="n">
        <f aca="false">Q16</f>
        <v>14000</v>
      </c>
      <c r="S16" s="50" t="n">
        <f aca="false">R16</f>
        <v>14000</v>
      </c>
      <c r="T16" s="50" t="n">
        <f aca="false">S16</f>
        <v>14000</v>
      </c>
      <c r="U16" s="62" t="s">
        <v>74</v>
      </c>
      <c r="V16" s="63"/>
      <c r="W16" s="63"/>
      <c r="X16" s="63"/>
    </row>
    <row r="17" s="67" customFormat="true" ht="93" hidden="false" customHeight="true" outlineLevel="0" collapsed="false">
      <c r="A17" s="52"/>
      <c r="B17" s="53" t="s">
        <v>80</v>
      </c>
      <c r="C17" s="54"/>
      <c r="D17" s="55"/>
      <c r="E17" s="56"/>
      <c r="F17" s="57"/>
      <c r="G17" s="58" t="s">
        <v>81</v>
      </c>
      <c r="H17" s="59" t="s">
        <v>82</v>
      </c>
      <c r="I17" s="54"/>
      <c r="J17" s="55"/>
      <c r="K17" s="55"/>
      <c r="L17" s="56"/>
      <c r="M17" s="56"/>
      <c r="N17" s="54"/>
      <c r="O17" s="57"/>
      <c r="P17" s="60" t="s">
        <v>59</v>
      </c>
      <c r="Q17" s="61" t="n">
        <v>114596.88</v>
      </c>
      <c r="R17" s="61" t="n">
        <f aca="false">Q17</f>
        <v>114596.88</v>
      </c>
      <c r="S17" s="61" t="n">
        <f aca="false">R17</f>
        <v>114596.88</v>
      </c>
      <c r="T17" s="61" t="n">
        <f aca="false">S17</f>
        <v>114596.88</v>
      </c>
      <c r="U17" s="62" t="s">
        <v>60</v>
      </c>
      <c r="V17" s="66"/>
      <c r="W17" s="66"/>
      <c r="X17" s="66"/>
    </row>
    <row r="18" s="68" customFormat="true" ht="45" hidden="false" customHeight="false" outlineLevel="0" collapsed="false">
      <c r="A18" s="41"/>
      <c r="B18" s="53" t="s">
        <v>83</v>
      </c>
      <c r="C18" s="43"/>
      <c r="D18" s="44"/>
      <c r="E18" s="45"/>
      <c r="F18" s="46"/>
      <c r="G18" s="58" t="s">
        <v>84</v>
      </c>
      <c r="H18" s="41" t="s">
        <v>85</v>
      </c>
      <c r="I18" s="43"/>
      <c r="J18" s="44"/>
      <c r="K18" s="44"/>
      <c r="L18" s="45"/>
      <c r="M18" s="45"/>
      <c r="N18" s="43"/>
      <c r="O18" s="46"/>
      <c r="P18" s="49" t="s">
        <v>59</v>
      </c>
      <c r="Q18" s="50" t="n">
        <v>15000</v>
      </c>
      <c r="R18" s="50" t="n">
        <f aca="false">Q18</f>
        <v>15000</v>
      </c>
      <c r="S18" s="50" t="n">
        <f aca="false">R18</f>
        <v>15000</v>
      </c>
      <c r="T18" s="50" t="n">
        <f aca="false">S18</f>
        <v>15000</v>
      </c>
      <c r="U18" s="51" t="s">
        <v>86</v>
      </c>
      <c r="V18" s="65"/>
      <c r="W18" s="65"/>
      <c r="X18" s="65"/>
    </row>
    <row r="19" s="68" customFormat="true" ht="69.75" hidden="false" customHeight="true" outlineLevel="0" collapsed="false">
      <c r="A19" s="41"/>
      <c r="B19" s="53" t="s">
        <v>87</v>
      </c>
      <c r="C19" s="43"/>
      <c r="D19" s="44"/>
      <c r="E19" s="45"/>
      <c r="F19" s="46"/>
      <c r="G19" s="58" t="s">
        <v>88</v>
      </c>
      <c r="H19" s="48" t="s">
        <v>89</v>
      </c>
      <c r="I19" s="43"/>
      <c r="J19" s="44"/>
      <c r="K19" s="44"/>
      <c r="L19" s="45"/>
      <c r="M19" s="45"/>
      <c r="N19" s="43"/>
      <c r="O19" s="48"/>
      <c r="P19" s="49" t="s">
        <v>54</v>
      </c>
      <c r="Q19" s="50" t="n">
        <v>2789.6</v>
      </c>
      <c r="R19" s="50" t="n">
        <f aca="false">Q19</f>
        <v>2789.6</v>
      </c>
      <c r="S19" s="50" t="n">
        <f aca="false">R19</f>
        <v>2789.6</v>
      </c>
      <c r="T19" s="50" t="n">
        <f aca="false">S19</f>
        <v>2789.6</v>
      </c>
      <c r="U19" s="51" t="s">
        <v>74</v>
      </c>
      <c r="V19" s="65"/>
      <c r="W19" s="65"/>
      <c r="X19" s="65"/>
    </row>
    <row r="20" s="68" customFormat="true" ht="60" hidden="false" customHeight="false" outlineLevel="0" collapsed="false">
      <c r="A20" s="41"/>
      <c r="B20" s="53" t="s">
        <v>90</v>
      </c>
      <c r="C20" s="43"/>
      <c r="D20" s="44"/>
      <c r="E20" s="45"/>
      <c r="F20" s="46"/>
      <c r="G20" s="47" t="s">
        <v>76</v>
      </c>
      <c r="H20" s="48" t="s">
        <v>63</v>
      </c>
      <c r="I20" s="43"/>
      <c r="J20" s="44"/>
      <c r="K20" s="44"/>
      <c r="L20" s="45"/>
      <c r="M20" s="45"/>
      <c r="N20" s="43"/>
      <c r="O20" s="46"/>
      <c r="P20" s="49" t="s">
        <v>59</v>
      </c>
      <c r="Q20" s="50" t="n">
        <v>28990</v>
      </c>
      <c r="R20" s="50" t="n">
        <f aca="false">Q20</f>
        <v>28990</v>
      </c>
      <c r="S20" s="50" t="n">
        <f aca="false">R20</f>
        <v>28990</v>
      </c>
      <c r="T20" s="50" t="n">
        <f aca="false">S20</f>
        <v>28990</v>
      </c>
      <c r="U20" s="51" t="s">
        <v>74</v>
      </c>
      <c r="V20" s="65"/>
      <c r="W20" s="65"/>
      <c r="X20" s="65"/>
    </row>
    <row r="21" s="68" customFormat="true" ht="60" hidden="false" customHeight="true" outlineLevel="0" collapsed="false">
      <c r="A21" s="41"/>
      <c r="B21" s="53" t="s">
        <v>91</v>
      </c>
      <c r="C21" s="43"/>
      <c r="D21" s="44"/>
      <c r="E21" s="45"/>
      <c r="F21" s="46"/>
      <c r="G21" s="58" t="s">
        <v>92</v>
      </c>
      <c r="H21" s="48" t="s">
        <v>93</v>
      </c>
      <c r="I21" s="43"/>
      <c r="J21" s="44"/>
      <c r="K21" s="44"/>
      <c r="L21" s="45"/>
      <c r="M21" s="45"/>
      <c r="N21" s="43"/>
      <c r="O21" s="46"/>
      <c r="P21" s="49" t="s">
        <v>71</v>
      </c>
      <c r="Q21" s="50" t="n">
        <v>8410</v>
      </c>
      <c r="R21" s="50" t="n">
        <f aca="false">Q21</f>
        <v>8410</v>
      </c>
      <c r="S21" s="50" t="n">
        <f aca="false">R21</f>
        <v>8410</v>
      </c>
      <c r="T21" s="50" t="n">
        <f aca="false">S21</f>
        <v>8410</v>
      </c>
      <c r="U21" s="51" t="s">
        <v>74</v>
      </c>
      <c r="V21" s="65"/>
      <c r="W21" s="65"/>
      <c r="X21" s="65"/>
    </row>
    <row r="22" s="40" customFormat="true" ht="60" hidden="false" customHeight="true" outlineLevel="0" collapsed="false">
      <c r="A22" s="41"/>
      <c r="B22" s="53" t="s">
        <v>94</v>
      </c>
      <c r="C22" s="43"/>
      <c r="D22" s="44"/>
      <c r="E22" s="45"/>
      <c r="F22" s="46"/>
      <c r="G22" s="58" t="s">
        <v>95</v>
      </c>
      <c r="H22" s="48" t="s">
        <v>96</v>
      </c>
      <c r="I22" s="43"/>
      <c r="J22" s="44"/>
      <c r="K22" s="44"/>
      <c r="L22" s="45"/>
      <c r="M22" s="45"/>
      <c r="N22" s="43"/>
      <c r="O22" s="46"/>
      <c r="P22" s="49" t="s">
        <v>54</v>
      </c>
      <c r="Q22" s="50" t="n">
        <v>5700</v>
      </c>
      <c r="R22" s="50" t="n">
        <f aca="false">Q22</f>
        <v>5700</v>
      </c>
      <c r="S22" s="50" t="n">
        <f aca="false">R22</f>
        <v>5700</v>
      </c>
      <c r="T22" s="50" t="n">
        <f aca="false">S22</f>
        <v>5700</v>
      </c>
      <c r="U22" s="51" t="s">
        <v>74</v>
      </c>
      <c r="V22" s="4"/>
      <c r="W22" s="4"/>
      <c r="X22" s="4"/>
    </row>
    <row r="23" s="40" customFormat="true" ht="73.5" hidden="false" customHeight="true" outlineLevel="0" collapsed="false">
      <c r="A23" s="69"/>
      <c r="B23" s="70" t="s">
        <v>97</v>
      </c>
      <c r="C23" s="71"/>
      <c r="D23" s="72"/>
      <c r="E23" s="73"/>
      <c r="F23" s="74"/>
      <c r="G23" s="47" t="s">
        <v>76</v>
      </c>
      <c r="H23" s="48" t="s">
        <v>63</v>
      </c>
      <c r="I23" s="71"/>
      <c r="J23" s="72"/>
      <c r="K23" s="72"/>
      <c r="L23" s="73"/>
      <c r="M23" s="73"/>
      <c r="N23" s="71"/>
      <c r="O23" s="74"/>
      <c r="P23" s="49" t="s">
        <v>54</v>
      </c>
      <c r="Q23" s="75" t="n">
        <v>7500</v>
      </c>
      <c r="R23" s="75" t="n">
        <f aca="false">Q23</f>
        <v>7500</v>
      </c>
      <c r="S23" s="75" t="n">
        <f aca="false">R23</f>
        <v>7500</v>
      </c>
      <c r="T23" s="75" t="n">
        <f aca="false">S23</f>
        <v>7500</v>
      </c>
      <c r="U23" s="76" t="s">
        <v>74</v>
      </c>
      <c r="V23" s="4"/>
      <c r="W23" s="4"/>
      <c r="X23" s="4"/>
    </row>
    <row r="24" s="40" customFormat="true" ht="63" hidden="false" customHeight="true" outlineLevel="0" collapsed="false">
      <c r="A24" s="69"/>
      <c r="B24" s="70" t="s">
        <v>98</v>
      </c>
      <c r="C24" s="71"/>
      <c r="D24" s="72"/>
      <c r="E24" s="73"/>
      <c r="F24" s="74"/>
      <c r="G24" s="47" t="s">
        <v>76</v>
      </c>
      <c r="H24" s="48" t="s">
        <v>63</v>
      </c>
      <c r="I24" s="71"/>
      <c r="J24" s="72"/>
      <c r="K24" s="72"/>
      <c r="L24" s="73"/>
      <c r="M24" s="73"/>
      <c r="N24" s="71"/>
      <c r="O24" s="74"/>
      <c r="P24" s="49" t="s">
        <v>71</v>
      </c>
      <c r="Q24" s="75" t="n">
        <v>18150</v>
      </c>
      <c r="R24" s="75" t="n">
        <f aca="false">Q24</f>
        <v>18150</v>
      </c>
      <c r="S24" s="75" t="n">
        <f aca="false">R24</f>
        <v>18150</v>
      </c>
      <c r="T24" s="75" t="n">
        <f aca="false">S24</f>
        <v>18150</v>
      </c>
      <c r="U24" s="77" t="s">
        <v>74</v>
      </c>
      <c r="V24" s="4"/>
      <c r="W24" s="4"/>
      <c r="X24" s="4"/>
    </row>
    <row r="25" s="40" customFormat="true" ht="93" hidden="false" customHeight="true" outlineLevel="0" collapsed="false">
      <c r="A25" s="69"/>
      <c r="B25" s="70" t="s">
        <v>99</v>
      </c>
      <c r="C25" s="71"/>
      <c r="D25" s="72"/>
      <c r="E25" s="73"/>
      <c r="F25" s="74"/>
      <c r="G25" s="47" t="s">
        <v>57</v>
      </c>
      <c r="H25" s="48" t="s">
        <v>58</v>
      </c>
      <c r="I25" s="71"/>
      <c r="J25" s="72"/>
      <c r="K25" s="72"/>
      <c r="L25" s="73"/>
      <c r="M25" s="73"/>
      <c r="N25" s="71"/>
      <c r="O25" s="74"/>
      <c r="P25" s="49" t="s">
        <v>54</v>
      </c>
      <c r="Q25" s="75" t="n">
        <v>15000</v>
      </c>
      <c r="R25" s="75" t="n">
        <f aca="false">Q25</f>
        <v>15000</v>
      </c>
      <c r="S25" s="75" t="n">
        <f aca="false">R25</f>
        <v>15000</v>
      </c>
      <c r="T25" s="75" t="n">
        <f aca="false">S25</f>
        <v>15000</v>
      </c>
      <c r="U25" s="77" t="s">
        <v>74</v>
      </c>
      <c r="V25" s="4"/>
      <c r="W25" s="4"/>
      <c r="X25" s="4"/>
    </row>
    <row r="26" s="40" customFormat="true" ht="59.25" hidden="false" customHeight="true" outlineLevel="0" collapsed="false">
      <c r="A26" s="69"/>
      <c r="B26" s="70" t="s">
        <v>100</v>
      </c>
      <c r="C26" s="71"/>
      <c r="D26" s="72"/>
      <c r="E26" s="73"/>
      <c r="F26" s="74"/>
      <c r="G26" s="78" t="s">
        <v>101</v>
      </c>
      <c r="H26" s="29" t="s">
        <v>102</v>
      </c>
      <c r="I26" s="71"/>
      <c r="J26" s="72"/>
      <c r="K26" s="72"/>
      <c r="L26" s="73"/>
      <c r="M26" s="73"/>
      <c r="N26" s="71"/>
      <c r="O26" s="74"/>
      <c r="P26" s="49" t="s">
        <v>54</v>
      </c>
      <c r="Q26" s="75" t="n">
        <v>5700</v>
      </c>
      <c r="R26" s="75" t="n">
        <f aca="false">Q26</f>
        <v>5700</v>
      </c>
      <c r="S26" s="75" t="n">
        <f aca="false">R26</f>
        <v>5700</v>
      </c>
      <c r="T26" s="75" t="n">
        <f aca="false">S26</f>
        <v>5700</v>
      </c>
      <c r="U26" s="77" t="s">
        <v>74</v>
      </c>
      <c r="V26" s="4"/>
      <c r="W26" s="4"/>
      <c r="X26" s="4"/>
    </row>
    <row r="27" s="40" customFormat="true" ht="93" hidden="false" customHeight="true" outlineLevel="0" collapsed="false">
      <c r="A27" s="69"/>
      <c r="B27" s="70" t="s">
        <v>103</v>
      </c>
      <c r="C27" s="71"/>
      <c r="D27" s="72"/>
      <c r="E27" s="73"/>
      <c r="F27" s="74"/>
      <c r="G27" s="58" t="s">
        <v>92</v>
      </c>
      <c r="H27" s="31" t="s">
        <v>93</v>
      </c>
      <c r="I27" s="71"/>
      <c r="J27" s="72"/>
      <c r="K27" s="72"/>
      <c r="L27" s="73"/>
      <c r="M27" s="73"/>
      <c r="N27" s="71"/>
      <c r="O27" s="74"/>
      <c r="P27" s="49" t="s">
        <v>54</v>
      </c>
      <c r="Q27" s="75" t="n">
        <v>16000</v>
      </c>
      <c r="R27" s="75" t="n">
        <f aca="false">Q27</f>
        <v>16000</v>
      </c>
      <c r="S27" s="75" t="n">
        <f aca="false">R27</f>
        <v>16000</v>
      </c>
      <c r="T27" s="75" t="n">
        <f aca="false">S27</f>
        <v>16000</v>
      </c>
      <c r="U27" s="77" t="s">
        <v>74</v>
      </c>
      <c r="V27" s="4"/>
      <c r="W27" s="4"/>
      <c r="X27" s="4"/>
    </row>
    <row r="28" s="67" customFormat="true" ht="74.25" hidden="false" customHeight="true" outlineLevel="0" collapsed="false">
      <c r="A28" s="79"/>
      <c r="B28" s="70" t="s">
        <v>104</v>
      </c>
      <c r="C28" s="80"/>
      <c r="D28" s="81"/>
      <c r="E28" s="82"/>
      <c r="F28" s="83"/>
      <c r="G28" s="58" t="s">
        <v>105</v>
      </c>
      <c r="H28" s="59" t="s">
        <v>106</v>
      </c>
      <c r="I28" s="80"/>
      <c r="J28" s="81"/>
      <c r="K28" s="81"/>
      <c r="L28" s="82"/>
      <c r="M28" s="82"/>
      <c r="N28" s="80"/>
      <c r="O28" s="83"/>
      <c r="P28" s="60" t="s">
        <v>71</v>
      </c>
      <c r="Q28" s="84" t="n">
        <v>105502.33</v>
      </c>
      <c r="R28" s="84" t="n">
        <f aca="false">Q28</f>
        <v>105502.33</v>
      </c>
      <c r="S28" s="84" t="n">
        <f aca="false">R28</f>
        <v>105502.33</v>
      </c>
      <c r="T28" s="84" t="n">
        <f aca="false">S28</f>
        <v>105502.33</v>
      </c>
      <c r="U28" s="77" t="s">
        <v>74</v>
      </c>
      <c r="V28" s="66"/>
      <c r="W28" s="66"/>
      <c r="X28" s="66"/>
    </row>
    <row r="29" s="67" customFormat="true" ht="71.25" hidden="false" customHeight="true" outlineLevel="0" collapsed="false">
      <c r="A29" s="79"/>
      <c r="B29" s="70" t="s">
        <v>107</v>
      </c>
      <c r="C29" s="80"/>
      <c r="D29" s="81"/>
      <c r="E29" s="82"/>
      <c r="F29" s="83"/>
      <c r="G29" s="78" t="s">
        <v>108</v>
      </c>
      <c r="H29" s="78" t="s">
        <v>109</v>
      </c>
      <c r="I29" s="80"/>
      <c r="J29" s="81"/>
      <c r="K29" s="81"/>
      <c r="L29" s="82"/>
      <c r="M29" s="82"/>
      <c r="N29" s="80"/>
      <c r="O29" s="83"/>
      <c r="P29" s="60" t="s">
        <v>71</v>
      </c>
      <c r="Q29" s="75" t="n">
        <v>27613.98</v>
      </c>
      <c r="R29" s="75" t="n">
        <f aca="false">Q29</f>
        <v>27613.98</v>
      </c>
      <c r="S29" s="75" t="n">
        <f aca="false">R29</f>
        <v>27613.98</v>
      </c>
      <c r="T29" s="75" t="n">
        <f aca="false">S29</f>
        <v>27613.98</v>
      </c>
      <c r="U29" s="77" t="s">
        <v>74</v>
      </c>
      <c r="V29" s="66"/>
      <c r="W29" s="66"/>
      <c r="X29" s="66"/>
    </row>
    <row r="30" s="67" customFormat="true" ht="93" hidden="false" customHeight="true" outlineLevel="0" collapsed="false">
      <c r="A30" s="79"/>
      <c r="B30" s="70" t="s">
        <v>110</v>
      </c>
      <c r="C30" s="80"/>
      <c r="D30" s="81"/>
      <c r="E30" s="82"/>
      <c r="F30" s="83"/>
      <c r="G30" s="78" t="s">
        <v>111</v>
      </c>
      <c r="H30" s="85" t="s">
        <v>112</v>
      </c>
      <c r="I30" s="80"/>
      <c r="J30" s="81"/>
      <c r="K30" s="81"/>
      <c r="L30" s="82"/>
      <c r="M30" s="82"/>
      <c r="N30" s="80"/>
      <c r="O30" s="83"/>
      <c r="P30" s="60" t="s">
        <v>71</v>
      </c>
      <c r="Q30" s="75" t="n">
        <v>8140</v>
      </c>
      <c r="R30" s="75" t="n">
        <v>8140</v>
      </c>
      <c r="S30" s="75" t="n">
        <v>8140</v>
      </c>
      <c r="T30" s="75" t="n">
        <v>8140</v>
      </c>
      <c r="U30" s="77" t="s">
        <v>74</v>
      </c>
      <c r="V30" s="66"/>
      <c r="W30" s="66"/>
      <c r="X30" s="66"/>
    </row>
    <row r="31" s="67" customFormat="true" ht="45" hidden="false" customHeight="false" outlineLevel="0" collapsed="false">
      <c r="A31" s="86"/>
      <c r="B31" s="70" t="s">
        <v>113</v>
      </c>
      <c r="C31" s="80"/>
      <c r="D31" s="81"/>
      <c r="E31" s="82"/>
      <c r="F31" s="83"/>
      <c r="G31" s="78" t="s">
        <v>108</v>
      </c>
      <c r="H31" s="85" t="s">
        <v>109</v>
      </c>
      <c r="I31" s="80"/>
      <c r="J31" s="81"/>
      <c r="K31" s="81"/>
      <c r="L31" s="82"/>
      <c r="M31" s="82"/>
      <c r="N31" s="80"/>
      <c r="O31" s="83"/>
      <c r="P31" s="60" t="s">
        <v>71</v>
      </c>
      <c r="Q31" s="75" t="n">
        <f aca="false">T31</f>
        <v>19058.86</v>
      </c>
      <c r="R31" s="75" t="n">
        <v>19058.86</v>
      </c>
      <c r="S31" s="75" t="n">
        <v>19058.86</v>
      </c>
      <c r="T31" s="75" t="n">
        <v>19058.86</v>
      </c>
      <c r="U31" s="77" t="s">
        <v>74</v>
      </c>
      <c r="V31" s="66"/>
      <c r="W31" s="66"/>
      <c r="X31" s="66"/>
    </row>
    <row r="32" s="67" customFormat="true" ht="45" hidden="false" customHeight="false" outlineLevel="0" collapsed="false">
      <c r="A32" s="86"/>
      <c r="B32" s="70" t="s">
        <v>114</v>
      </c>
      <c r="C32" s="80"/>
      <c r="D32" s="81"/>
      <c r="E32" s="82"/>
      <c r="F32" s="83"/>
      <c r="G32" s="78" t="s">
        <v>92</v>
      </c>
      <c r="H32" s="85" t="s">
        <v>115</v>
      </c>
      <c r="I32" s="80"/>
      <c r="J32" s="81"/>
      <c r="K32" s="81"/>
      <c r="L32" s="82"/>
      <c r="M32" s="82"/>
      <c r="N32" s="80"/>
      <c r="O32" s="83"/>
      <c r="P32" s="60" t="s">
        <v>71</v>
      </c>
      <c r="Q32" s="75" t="n">
        <v>8260</v>
      </c>
      <c r="R32" s="75" t="n">
        <f aca="false">Q32</f>
        <v>8260</v>
      </c>
      <c r="S32" s="75" t="n">
        <f aca="false">R32</f>
        <v>8260</v>
      </c>
      <c r="T32" s="75" t="n">
        <f aca="false">S32</f>
        <v>8260</v>
      </c>
      <c r="U32" s="77" t="s">
        <v>74</v>
      </c>
      <c r="V32" s="66"/>
      <c r="W32" s="66"/>
      <c r="X32" s="66"/>
    </row>
    <row r="33" s="67" customFormat="true" ht="60" hidden="false" customHeight="false" outlineLevel="0" collapsed="false">
      <c r="A33" s="86"/>
      <c r="B33" s="70" t="s">
        <v>116</v>
      </c>
      <c r="C33" s="80"/>
      <c r="D33" s="81"/>
      <c r="E33" s="82"/>
      <c r="F33" s="83"/>
      <c r="G33" s="78" t="s">
        <v>117</v>
      </c>
      <c r="H33" s="85" t="s">
        <v>118</v>
      </c>
      <c r="I33" s="80"/>
      <c r="J33" s="81"/>
      <c r="K33" s="81"/>
      <c r="L33" s="82"/>
      <c r="M33" s="82"/>
      <c r="N33" s="80"/>
      <c r="O33" s="83"/>
      <c r="P33" s="60" t="s">
        <v>71</v>
      </c>
      <c r="Q33" s="75" t="n">
        <f aca="false">R33</f>
        <v>67029.04</v>
      </c>
      <c r="R33" s="75" t="n">
        <v>67029.04</v>
      </c>
      <c r="S33" s="75" t="n">
        <v>67029.04</v>
      </c>
      <c r="T33" s="75" t="n">
        <v>67029.04</v>
      </c>
      <c r="U33" s="77" t="s">
        <v>74</v>
      </c>
      <c r="V33" s="66"/>
      <c r="W33" s="66"/>
      <c r="X33" s="66"/>
    </row>
    <row r="34" s="67" customFormat="true" ht="45" hidden="false" customHeight="false" outlineLevel="0" collapsed="false">
      <c r="A34" s="86"/>
      <c r="B34" s="70" t="s">
        <v>119</v>
      </c>
      <c r="C34" s="80"/>
      <c r="D34" s="81"/>
      <c r="E34" s="82"/>
      <c r="F34" s="83"/>
      <c r="G34" s="78" t="s">
        <v>120</v>
      </c>
      <c r="H34" s="85" t="s">
        <v>121</v>
      </c>
      <c r="I34" s="80"/>
      <c r="J34" s="81"/>
      <c r="K34" s="81"/>
      <c r="L34" s="82"/>
      <c r="M34" s="82"/>
      <c r="N34" s="80"/>
      <c r="O34" s="83"/>
      <c r="P34" s="60" t="s">
        <v>71</v>
      </c>
      <c r="Q34" s="75" t="n">
        <v>7823.59</v>
      </c>
      <c r="R34" s="75" t="n">
        <f aca="false">Q34</f>
        <v>7823.59</v>
      </c>
      <c r="S34" s="75" t="n">
        <f aca="false">R34</f>
        <v>7823.59</v>
      </c>
      <c r="T34" s="75" t="n">
        <f aca="false">S34</f>
        <v>7823.59</v>
      </c>
      <c r="U34" s="77" t="s">
        <v>74</v>
      </c>
      <c r="V34" s="66"/>
      <c r="W34" s="66"/>
      <c r="X34" s="66"/>
    </row>
    <row r="35" s="67" customFormat="true" ht="90" hidden="false" customHeight="false" outlineLevel="0" collapsed="false">
      <c r="A35" s="86"/>
      <c r="B35" s="70" t="s">
        <v>122</v>
      </c>
      <c r="C35" s="80"/>
      <c r="D35" s="81"/>
      <c r="E35" s="82"/>
      <c r="F35" s="83"/>
      <c r="G35" s="78" t="s">
        <v>123</v>
      </c>
      <c r="H35" s="85" t="s">
        <v>124</v>
      </c>
      <c r="I35" s="80"/>
      <c r="J35" s="81"/>
      <c r="K35" s="81"/>
      <c r="L35" s="82"/>
      <c r="M35" s="82"/>
      <c r="N35" s="80"/>
      <c r="O35" s="83"/>
      <c r="P35" s="60" t="s">
        <v>71</v>
      </c>
      <c r="Q35" s="84" t="n">
        <v>925926</v>
      </c>
      <c r="R35" s="84" t="n">
        <f aca="false">Q35</f>
        <v>925926</v>
      </c>
      <c r="S35" s="84" t="n">
        <f aca="false">R35</f>
        <v>925926</v>
      </c>
      <c r="T35" s="84" t="n">
        <f aca="false">S35</f>
        <v>925926</v>
      </c>
      <c r="U35" s="77" t="s">
        <v>60</v>
      </c>
      <c r="V35" s="66"/>
      <c r="W35" s="66"/>
      <c r="X35" s="66"/>
    </row>
    <row r="36" s="67" customFormat="true" ht="90" hidden="false" customHeight="false" outlineLevel="0" collapsed="false">
      <c r="A36" s="86"/>
      <c r="B36" s="70" t="s">
        <v>125</v>
      </c>
      <c r="C36" s="80"/>
      <c r="D36" s="81"/>
      <c r="E36" s="82"/>
      <c r="F36" s="83"/>
      <c r="G36" s="78" t="s">
        <v>126</v>
      </c>
      <c r="H36" s="85" t="s">
        <v>127</v>
      </c>
      <c r="I36" s="80"/>
      <c r="J36" s="81"/>
      <c r="K36" s="81"/>
      <c r="L36" s="82"/>
      <c r="M36" s="82"/>
      <c r="N36" s="80"/>
      <c r="O36" s="83"/>
      <c r="P36" s="60" t="s">
        <v>71</v>
      </c>
      <c r="Q36" s="75" t="n">
        <v>71143</v>
      </c>
      <c r="R36" s="75" t="n">
        <f aca="false">Q36</f>
        <v>71143</v>
      </c>
      <c r="S36" s="75" t="n">
        <f aca="false">R36</f>
        <v>71143</v>
      </c>
      <c r="T36" s="75" t="n">
        <f aca="false">S36</f>
        <v>71143</v>
      </c>
      <c r="U36" s="77" t="s">
        <v>60</v>
      </c>
      <c r="V36" s="66"/>
      <c r="W36" s="66"/>
      <c r="X36" s="66"/>
    </row>
    <row r="37" s="67" customFormat="true" ht="75" hidden="false" customHeight="false" outlineLevel="0" collapsed="false">
      <c r="A37" s="86"/>
      <c r="B37" s="70" t="s">
        <v>128</v>
      </c>
      <c r="C37" s="80"/>
      <c r="D37" s="81"/>
      <c r="E37" s="82"/>
      <c r="F37" s="83"/>
      <c r="G37" s="78" t="s">
        <v>129</v>
      </c>
      <c r="H37" s="85" t="s">
        <v>130</v>
      </c>
      <c r="I37" s="80"/>
      <c r="J37" s="81"/>
      <c r="K37" s="81"/>
      <c r="L37" s="82"/>
      <c r="M37" s="82"/>
      <c r="N37" s="80"/>
      <c r="O37" s="83"/>
      <c r="P37" s="60" t="s">
        <v>71</v>
      </c>
      <c r="Q37" s="75" t="n">
        <v>30068.42</v>
      </c>
      <c r="R37" s="75" t="n">
        <v>30068.42</v>
      </c>
      <c r="S37" s="75" t="n">
        <v>30068.42</v>
      </c>
      <c r="T37" s="75" t="n">
        <v>30068.42</v>
      </c>
      <c r="U37" s="77" t="s">
        <v>74</v>
      </c>
      <c r="V37" s="66"/>
      <c r="W37" s="66"/>
      <c r="X37" s="66"/>
    </row>
    <row r="38" s="67" customFormat="true" ht="75" hidden="false" customHeight="false" outlineLevel="0" collapsed="false">
      <c r="A38" s="86"/>
      <c r="B38" s="70" t="s">
        <v>131</v>
      </c>
      <c r="C38" s="80"/>
      <c r="D38" s="81"/>
      <c r="E38" s="82"/>
      <c r="F38" s="83"/>
      <c r="G38" s="78" t="s">
        <v>129</v>
      </c>
      <c r="H38" s="85" t="s">
        <v>130</v>
      </c>
      <c r="I38" s="80"/>
      <c r="J38" s="81"/>
      <c r="K38" s="81"/>
      <c r="L38" s="82"/>
      <c r="M38" s="82"/>
      <c r="N38" s="80"/>
      <c r="O38" s="83"/>
      <c r="P38" s="60" t="s">
        <v>132</v>
      </c>
      <c r="Q38" s="75" t="n">
        <v>15319.86</v>
      </c>
      <c r="R38" s="75" t="n">
        <v>15319.86</v>
      </c>
      <c r="S38" s="75" t="n">
        <v>15319.86</v>
      </c>
      <c r="T38" s="75" t="n">
        <v>15319.86</v>
      </c>
      <c r="U38" s="77" t="s">
        <v>74</v>
      </c>
      <c r="V38" s="66"/>
      <c r="W38" s="66"/>
      <c r="X38" s="66"/>
    </row>
    <row r="39" s="67" customFormat="true" ht="75" hidden="false" customHeight="false" outlineLevel="0" collapsed="false">
      <c r="A39" s="86"/>
      <c r="B39" s="70" t="s">
        <v>133</v>
      </c>
      <c r="C39" s="80"/>
      <c r="D39" s="81"/>
      <c r="E39" s="82"/>
      <c r="F39" s="83"/>
      <c r="G39" s="78" t="s">
        <v>129</v>
      </c>
      <c r="H39" s="85" t="s">
        <v>130</v>
      </c>
      <c r="I39" s="80"/>
      <c r="J39" s="81"/>
      <c r="K39" s="81"/>
      <c r="L39" s="82"/>
      <c r="M39" s="82"/>
      <c r="N39" s="80"/>
      <c r="O39" s="83"/>
      <c r="P39" s="60" t="s">
        <v>71</v>
      </c>
      <c r="Q39" s="75" t="n">
        <v>26321.05</v>
      </c>
      <c r="R39" s="75" t="n">
        <v>26321.05</v>
      </c>
      <c r="S39" s="75" t="n">
        <v>26321.05</v>
      </c>
      <c r="T39" s="75" t="n">
        <v>26321.05</v>
      </c>
      <c r="U39" s="77" t="s">
        <v>74</v>
      </c>
      <c r="V39" s="66"/>
      <c r="W39" s="66"/>
      <c r="X39" s="66"/>
    </row>
    <row r="40" s="67" customFormat="true" ht="75" hidden="false" customHeight="false" outlineLevel="0" collapsed="false">
      <c r="A40" s="86"/>
      <c r="B40" s="70" t="s">
        <v>134</v>
      </c>
      <c r="C40" s="80"/>
      <c r="D40" s="81"/>
      <c r="E40" s="82"/>
      <c r="F40" s="83"/>
      <c r="G40" s="78" t="s">
        <v>129</v>
      </c>
      <c r="H40" s="85" t="s">
        <v>130</v>
      </c>
      <c r="I40" s="80"/>
      <c r="J40" s="81"/>
      <c r="K40" s="81"/>
      <c r="L40" s="82"/>
      <c r="M40" s="82"/>
      <c r="N40" s="80"/>
      <c r="O40" s="83"/>
      <c r="P40" s="60" t="s">
        <v>71</v>
      </c>
      <c r="Q40" s="75" t="n">
        <v>156111.11</v>
      </c>
      <c r="R40" s="75" t="n">
        <v>156111.11</v>
      </c>
      <c r="S40" s="75" t="n">
        <v>156111.11</v>
      </c>
      <c r="T40" s="75" t="n">
        <v>156111.11</v>
      </c>
      <c r="U40" s="77" t="s">
        <v>74</v>
      </c>
      <c r="V40" s="66"/>
      <c r="W40" s="66"/>
      <c r="X40" s="66"/>
    </row>
    <row r="41" s="67" customFormat="true" ht="77.25" hidden="false" customHeight="true" outlineLevel="0" collapsed="false">
      <c r="A41" s="79"/>
      <c r="B41" s="70" t="s">
        <v>135</v>
      </c>
      <c r="C41" s="80"/>
      <c r="D41" s="81"/>
      <c r="E41" s="82"/>
      <c r="F41" s="83"/>
      <c r="G41" s="58" t="s">
        <v>92</v>
      </c>
      <c r="H41" s="59" t="s">
        <v>136</v>
      </c>
      <c r="I41" s="80"/>
      <c r="J41" s="81"/>
      <c r="K41" s="81"/>
      <c r="L41" s="82"/>
      <c r="M41" s="82"/>
      <c r="N41" s="80"/>
      <c r="O41" s="83"/>
      <c r="P41" s="60" t="s">
        <v>59</v>
      </c>
      <c r="Q41" s="84" t="n">
        <v>96575.7</v>
      </c>
      <c r="R41" s="84" t="n">
        <f aca="false">Q41</f>
        <v>96575.7</v>
      </c>
      <c r="S41" s="84" t="n">
        <f aca="false">R41</f>
        <v>96575.7</v>
      </c>
      <c r="T41" s="84" t="n">
        <f aca="false">S41</f>
        <v>96575.7</v>
      </c>
      <c r="U41" s="77" t="s">
        <v>55</v>
      </c>
      <c r="V41" s="66"/>
      <c r="W41" s="66"/>
      <c r="X41" s="66"/>
    </row>
    <row r="42" s="67" customFormat="true" ht="74.25" hidden="false" customHeight="true" outlineLevel="0" collapsed="false">
      <c r="A42" s="79"/>
      <c r="B42" s="70" t="s">
        <v>137</v>
      </c>
      <c r="C42" s="80"/>
      <c r="D42" s="81"/>
      <c r="E42" s="82"/>
      <c r="F42" s="83"/>
      <c r="G42" s="58" t="s">
        <v>92</v>
      </c>
      <c r="H42" s="59" t="s">
        <v>136</v>
      </c>
      <c r="I42" s="80"/>
      <c r="J42" s="81"/>
      <c r="K42" s="81"/>
      <c r="L42" s="82"/>
      <c r="M42" s="82"/>
      <c r="N42" s="80"/>
      <c r="O42" s="83"/>
      <c r="P42" s="60" t="s">
        <v>71</v>
      </c>
      <c r="Q42" s="84" t="n">
        <v>66115.02</v>
      </c>
      <c r="R42" s="84" t="n">
        <f aca="false">Q42</f>
        <v>66115.02</v>
      </c>
      <c r="S42" s="84" t="n">
        <f aca="false">R42</f>
        <v>66115.02</v>
      </c>
      <c r="T42" s="84" t="n">
        <f aca="false">S42</f>
        <v>66115.02</v>
      </c>
      <c r="U42" s="77" t="s">
        <v>60</v>
      </c>
      <c r="V42" s="66"/>
      <c r="W42" s="66"/>
      <c r="X42" s="66"/>
    </row>
    <row r="43" s="67" customFormat="true" ht="90" hidden="false" customHeight="true" outlineLevel="0" collapsed="false">
      <c r="A43" s="79"/>
      <c r="B43" s="70" t="s">
        <v>138</v>
      </c>
      <c r="C43" s="80"/>
      <c r="D43" s="81"/>
      <c r="E43" s="82"/>
      <c r="F43" s="83"/>
      <c r="G43" s="78" t="s">
        <v>108</v>
      </c>
      <c r="H43" s="59" t="s">
        <v>139</v>
      </c>
      <c r="I43" s="80"/>
      <c r="J43" s="81"/>
      <c r="K43" s="81"/>
      <c r="L43" s="82"/>
      <c r="M43" s="82"/>
      <c r="N43" s="80"/>
      <c r="O43" s="83"/>
      <c r="P43" s="60" t="s">
        <v>59</v>
      </c>
      <c r="Q43" s="84" t="n">
        <v>16053.5</v>
      </c>
      <c r="R43" s="84" t="n">
        <f aca="false">Q43</f>
        <v>16053.5</v>
      </c>
      <c r="S43" s="84" t="n">
        <f aca="false">R43</f>
        <v>16053.5</v>
      </c>
      <c r="T43" s="84" t="n">
        <f aca="false">S43</f>
        <v>16053.5</v>
      </c>
      <c r="U43" s="77" t="s">
        <v>55</v>
      </c>
      <c r="V43" s="66"/>
      <c r="W43" s="66"/>
      <c r="X43" s="66"/>
    </row>
    <row r="44" s="67" customFormat="true" ht="93" hidden="false" customHeight="true" outlineLevel="0" collapsed="false">
      <c r="A44" s="79"/>
      <c r="B44" s="70" t="s">
        <v>140</v>
      </c>
      <c r="C44" s="80"/>
      <c r="D44" s="81"/>
      <c r="E44" s="82"/>
      <c r="F44" s="83"/>
      <c r="G44" s="78" t="s">
        <v>108</v>
      </c>
      <c r="H44" s="59" t="s">
        <v>139</v>
      </c>
      <c r="I44" s="80"/>
      <c r="J44" s="81"/>
      <c r="K44" s="81"/>
      <c r="L44" s="82"/>
      <c r="M44" s="82"/>
      <c r="N44" s="80"/>
      <c r="O44" s="83"/>
      <c r="P44" s="60" t="s">
        <v>59</v>
      </c>
      <c r="Q44" s="84" t="n">
        <v>7001.08</v>
      </c>
      <c r="R44" s="84" t="n">
        <f aca="false">Q44</f>
        <v>7001.08</v>
      </c>
      <c r="S44" s="84" t="n">
        <f aca="false">R44</f>
        <v>7001.08</v>
      </c>
      <c r="T44" s="84" t="n">
        <f aca="false">S44</f>
        <v>7001.08</v>
      </c>
      <c r="U44" s="77" t="s">
        <v>55</v>
      </c>
      <c r="V44" s="66"/>
      <c r="W44" s="66"/>
      <c r="X44" s="66"/>
    </row>
    <row r="45" s="67" customFormat="true" ht="90" hidden="false" customHeight="false" outlineLevel="0" collapsed="false">
      <c r="A45" s="86"/>
      <c r="B45" s="70" t="s">
        <v>141</v>
      </c>
      <c r="C45" s="80"/>
      <c r="D45" s="81"/>
      <c r="E45" s="82"/>
      <c r="F45" s="83"/>
      <c r="G45" s="78" t="s">
        <v>62</v>
      </c>
      <c r="H45" s="85" t="s">
        <v>63</v>
      </c>
      <c r="I45" s="80"/>
      <c r="J45" s="81"/>
      <c r="K45" s="81"/>
      <c r="L45" s="82"/>
      <c r="M45" s="82"/>
      <c r="N45" s="80"/>
      <c r="O45" s="83"/>
      <c r="P45" s="60" t="s">
        <v>59</v>
      </c>
      <c r="Q45" s="84" t="n">
        <v>189274.18</v>
      </c>
      <c r="R45" s="84" t="n">
        <f aca="false">Q45</f>
        <v>189274.18</v>
      </c>
      <c r="S45" s="84" t="n">
        <f aca="false">R45</f>
        <v>189274.18</v>
      </c>
      <c r="T45" s="84" t="n">
        <f aca="false">S45</f>
        <v>189274.18</v>
      </c>
      <c r="U45" s="77" t="s">
        <v>55</v>
      </c>
      <c r="V45" s="66"/>
      <c r="W45" s="66"/>
      <c r="X45" s="66"/>
    </row>
    <row r="46" s="67" customFormat="true" ht="75" hidden="false" customHeight="false" outlineLevel="0" collapsed="false">
      <c r="A46" s="86"/>
      <c r="B46" s="70" t="s">
        <v>142</v>
      </c>
      <c r="C46" s="80"/>
      <c r="D46" s="81"/>
      <c r="E46" s="82"/>
      <c r="F46" s="83"/>
      <c r="G46" s="78" t="s">
        <v>57</v>
      </c>
      <c r="H46" s="85" t="s">
        <v>58</v>
      </c>
      <c r="I46" s="80"/>
      <c r="J46" s="81"/>
      <c r="K46" s="81"/>
      <c r="L46" s="82"/>
      <c r="M46" s="82"/>
      <c r="N46" s="80"/>
      <c r="O46" s="83"/>
      <c r="P46" s="60" t="s">
        <v>59</v>
      </c>
      <c r="Q46" s="84" t="n">
        <v>36000</v>
      </c>
      <c r="R46" s="84" t="n">
        <f aca="false">Q46</f>
        <v>36000</v>
      </c>
      <c r="S46" s="84" t="n">
        <f aca="false">R46</f>
        <v>36000</v>
      </c>
      <c r="T46" s="84" t="n">
        <f aca="false">S46</f>
        <v>36000</v>
      </c>
      <c r="U46" s="77" t="s">
        <v>55</v>
      </c>
      <c r="V46" s="66"/>
      <c r="W46" s="66"/>
      <c r="X46" s="66"/>
    </row>
    <row r="47" s="67" customFormat="true" ht="90" hidden="false" customHeight="false" outlineLevel="0" collapsed="false">
      <c r="A47" s="86"/>
      <c r="B47" s="70" t="s">
        <v>143</v>
      </c>
      <c r="C47" s="80"/>
      <c r="D47" s="81"/>
      <c r="E47" s="82"/>
      <c r="F47" s="83"/>
      <c r="G47" s="78" t="s">
        <v>57</v>
      </c>
      <c r="H47" s="85" t="s">
        <v>58</v>
      </c>
      <c r="I47" s="80"/>
      <c r="J47" s="81"/>
      <c r="K47" s="81"/>
      <c r="L47" s="82"/>
      <c r="M47" s="82"/>
      <c r="N47" s="80"/>
      <c r="O47" s="83"/>
      <c r="P47" s="60" t="s">
        <v>59</v>
      </c>
      <c r="Q47" s="84" t="n">
        <v>17000</v>
      </c>
      <c r="R47" s="84" t="n">
        <f aca="false">Q47</f>
        <v>17000</v>
      </c>
      <c r="S47" s="84" t="n">
        <f aca="false">R47</f>
        <v>17000</v>
      </c>
      <c r="T47" s="84" t="n">
        <f aca="false">S47</f>
        <v>17000</v>
      </c>
      <c r="U47" s="77" t="s">
        <v>55</v>
      </c>
      <c r="V47" s="66"/>
      <c r="W47" s="66"/>
      <c r="X47" s="66"/>
    </row>
    <row r="48" s="67" customFormat="true" ht="15" hidden="false" customHeight="false" outlineLevel="0" collapsed="false">
      <c r="A48" s="86"/>
      <c r="B48" s="70"/>
      <c r="C48" s="80"/>
      <c r="D48" s="81"/>
      <c r="E48" s="82"/>
      <c r="F48" s="83"/>
      <c r="G48" s="78"/>
      <c r="H48" s="85"/>
      <c r="I48" s="80"/>
      <c r="J48" s="81"/>
      <c r="K48" s="81"/>
      <c r="L48" s="82"/>
      <c r="M48" s="82"/>
      <c r="N48" s="80"/>
      <c r="O48" s="83"/>
      <c r="P48" s="60"/>
      <c r="Q48" s="84"/>
      <c r="R48" s="84"/>
      <c r="S48" s="84"/>
      <c r="T48" s="84"/>
      <c r="U48" s="77"/>
      <c r="V48" s="66"/>
      <c r="W48" s="66"/>
      <c r="X48" s="66"/>
    </row>
    <row r="49" s="67" customFormat="true" ht="38.25" hidden="false" customHeight="true" outlineLevel="0" collapsed="false">
      <c r="A49" s="86"/>
      <c r="B49" s="70"/>
      <c r="C49" s="80"/>
      <c r="D49" s="81"/>
      <c r="E49" s="82"/>
      <c r="F49" s="83"/>
      <c r="G49" s="78"/>
      <c r="H49" s="85"/>
      <c r="I49" s="80"/>
      <c r="J49" s="81"/>
      <c r="K49" s="81"/>
      <c r="L49" s="82"/>
      <c r="M49" s="82"/>
      <c r="N49" s="80"/>
      <c r="O49" s="83"/>
      <c r="P49" s="60"/>
      <c r="Q49" s="84"/>
      <c r="R49" s="84"/>
      <c r="S49" s="84"/>
      <c r="T49" s="84"/>
      <c r="U49" s="77"/>
      <c r="V49" s="66"/>
      <c r="W49" s="66"/>
      <c r="X49" s="66"/>
    </row>
    <row r="50" s="67" customFormat="true" ht="15.75" hidden="false" customHeight="false" outlineLevel="0" collapsed="false">
      <c r="A50" s="86"/>
      <c r="B50" s="70"/>
      <c r="C50" s="80"/>
      <c r="D50" s="81"/>
      <c r="E50" s="82"/>
      <c r="F50" s="83"/>
      <c r="G50" s="80"/>
      <c r="H50" s="83"/>
      <c r="I50" s="80"/>
      <c r="J50" s="81"/>
      <c r="K50" s="81"/>
      <c r="L50" s="82"/>
      <c r="M50" s="82"/>
      <c r="N50" s="87"/>
      <c r="O50" s="88"/>
      <c r="P50" s="89" t="s">
        <v>144</v>
      </c>
      <c r="Q50" s="90" t="n">
        <f aca="false">SUM(Q9:Q49)</f>
        <v>4041457.87</v>
      </c>
      <c r="R50" s="90" t="n">
        <f aca="false">SUM(R9:R49)</f>
        <v>4041457.87</v>
      </c>
      <c r="S50" s="90" t="n">
        <f aca="false">SUM(S9:S49)</f>
        <v>4041457.87</v>
      </c>
      <c r="T50" s="90" t="n">
        <f aca="false">SUM(T9:T49)</f>
        <v>4041457.87</v>
      </c>
      <c r="U50" s="77"/>
      <c r="V50" s="66"/>
      <c r="W50" s="66"/>
      <c r="X50" s="66"/>
    </row>
    <row r="51" s="91" customFormat="true" ht="15" hidden="false" customHeight="false" outlineLevel="0" collapsed="false">
      <c r="A51" s="1"/>
      <c r="B51" s="2"/>
      <c r="C51" s="2"/>
      <c r="D51" s="2"/>
      <c r="E51" s="2"/>
      <c r="F51" s="2"/>
      <c r="G51" s="2"/>
      <c r="H51" s="2"/>
      <c r="I51" s="2"/>
      <c r="J51" s="2"/>
      <c r="K51" s="2"/>
      <c r="L51" s="2"/>
      <c r="M51" s="2"/>
      <c r="N51" s="2"/>
      <c r="O51" s="2"/>
      <c r="P51" s="2"/>
      <c r="Q51" s="3"/>
      <c r="R51" s="2"/>
      <c r="S51" s="2"/>
      <c r="T51" s="2"/>
      <c r="U51" s="2"/>
    </row>
    <row r="52" s="91" customFormat="true" ht="15" hidden="false" customHeight="false" outlineLevel="0" collapsed="false">
      <c r="B52" s="92"/>
      <c r="C52" s="92"/>
      <c r="D52" s="92"/>
      <c r="E52" s="92"/>
      <c r="F52" s="92"/>
      <c r="G52" s="92"/>
      <c r="H52" s="92"/>
      <c r="I52" s="92"/>
      <c r="J52" s="92"/>
      <c r="K52" s="92"/>
      <c r="L52" s="92"/>
      <c r="M52" s="92"/>
      <c r="N52" s="92"/>
      <c r="O52" s="92"/>
      <c r="P52" s="92"/>
      <c r="Q52" s="93"/>
      <c r="R52" s="92"/>
      <c r="S52" s="92"/>
      <c r="T52" s="92"/>
      <c r="U52" s="92"/>
    </row>
    <row r="53" s="94" customFormat="true" ht="15" hidden="false" customHeight="false" outlineLevel="0" collapsed="false">
      <c r="A53" s="91"/>
      <c r="B53" s="92"/>
      <c r="C53" s="92"/>
      <c r="D53" s="92"/>
      <c r="E53" s="92"/>
      <c r="F53" s="92"/>
      <c r="G53" s="92"/>
      <c r="H53" s="92"/>
      <c r="I53" s="92"/>
      <c r="J53" s="92"/>
      <c r="K53" s="92"/>
      <c r="L53" s="92"/>
      <c r="M53" s="92"/>
      <c r="N53" s="92"/>
      <c r="O53" s="92"/>
      <c r="P53" s="92"/>
      <c r="Q53" s="93"/>
      <c r="R53" s="92"/>
      <c r="S53" s="92"/>
      <c r="T53" s="92"/>
      <c r="U53" s="92"/>
    </row>
    <row r="54" s="94" customFormat="true" ht="11.25" hidden="false" customHeight="false" outlineLevel="0" collapsed="false"/>
    <row r="55" s="94" customFormat="true" ht="20.25" hidden="false" customHeight="false" outlineLevel="0" collapsed="false">
      <c r="H55" s="95"/>
    </row>
    <row r="56" s="94" customFormat="true" ht="20.25" hidden="false" customHeight="false" outlineLevel="0" collapsed="false">
      <c r="H56" s="95"/>
    </row>
    <row r="57" s="94" customFormat="true" ht="20.25" hidden="false" customHeight="false" outlineLevel="0" collapsed="false">
      <c r="H57" s="95"/>
    </row>
    <row r="58" customFormat="false" ht="20.25" hidden="false" customHeight="false" outlineLevel="0" collapsed="false">
      <c r="A58" s="94"/>
      <c r="B58" s="94"/>
      <c r="C58" s="94"/>
      <c r="D58" s="94"/>
      <c r="E58" s="94"/>
      <c r="F58" s="94"/>
      <c r="G58" s="94"/>
      <c r="H58" s="95"/>
      <c r="I58" s="94"/>
      <c r="J58" s="94"/>
      <c r="K58" s="94"/>
      <c r="L58" s="94"/>
      <c r="M58" s="94"/>
      <c r="N58" s="94"/>
      <c r="O58" s="94"/>
      <c r="P58" s="94"/>
      <c r="Q58" s="94"/>
      <c r="R58" s="94"/>
      <c r="S58" s="94"/>
      <c r="T58" s="94"/>
      <c r="U58" s="94"/>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row>
    <row r="65" s="4" customFormat="true" ht="11.25" hidden="false" customHeight="false" outlineLevel="0" collapsed="false"/>
    <row r="66" s="4" customFormat="true" ht="11.25" hidden="false" customHeight="false" outlineLevel="0" collapsed="false"/>
    <row r="67" s="4" customFormat="true" ht="11.25" hidden="false" customHeight="false" outlineLevel="0" collapsed="false"/>
    <row r="68" s="4" customFormat="true" ht="11.25" hidden="false" customHeight="false" outlineLevel="0" collapsed="false"/>
    <row r="69" s="4" customFormat="true" ht="11.25" hidden="false" customHeight="false" outlineLevel="0" collapsed="false"/>
    <row r="70" s="4" customFormat="true" ht="11.25" hidden="false" customHeight="false" outlineLevel="0" collapsed="false"/>
    <row r="71" s="4" customFormat="true" ht="11.25" hidden="false" customHeight="false" outlineLevel="0" collapsed="false"/>
    <row r="72" s="4" customFormat="true" ht="11.25" hidden="false" customHeight="false" outlineLevel="0" collapsed="false"/>
    <row r="73" s="4" customFormat="true" ht="11.25" hidden="false" customHeight="false" outlineLevel="0" collapsed="false"/>
    <row r="74" s="4" customFormat="true" ht="11.25" hidden="false" customHeight="false" outlineLevel="0" collapsed="false"/>
    <row r="75" s="4" customFormat="true" ht="11.25" hidden="false" customHeight="false" outlineLevel="0" collapsed="false"/>
    <row r="76" s="4" customFormat="true" ht="11.25" hidden="false" customHeight="false" outlineLevel="0" collapsed="false"/>
    <row r="77" s="4" customFormat="true" ht="11.25" hidden="false" customHeight="false" outlineLevel="0" collapsed="false"/>
    <row r="78" s="4" customFormat="true" ht="11.25" hidden="false" customHeight="false" outlineLevel="0" collapsed="false"/>
    <row r="79" s="4" customFormat="true" ht="11.25" hidden="false" customHeight="false" outlineLevel="0" collapsed="false"/>
    <row r="80" s="4" customFormat="true" ht="11.25" hidden="false" customHeight="false" outlineLevel="0" collapsed="false"/>
    <row r="81" s="4" customFormat="true" ht="11.25" hidden="false" customHeight="false" outlineLevel="0" collapsed="false"/>
    <row r="82" s="4" customFormat="true" ht="11.25" hidden="false" customHeight="false" outlineLevel="0" collapsed="false"/>
    <row r="83" s="4" customFormat="true" ht="11.25" hidden="false" customHeight="false" outlineLevel="0" collapsed="false"/>
    <row r="84" s="4" customFormat="true" ht="11.25" hidden="false" customHeight="false" outlineLevel="0" collapsed="false"/>
    <row r="85" s="4" customFormat="true" ht="11.25" hidden="false" customHeight="false" outlineLevel="0" collapsed="false"/>
    <row r="86" s="4" customFormat="true" ht="11.25" hidden="false" customHeight="false" outlineLevel="0" collapsed="false"/>
    <row r="87" s="4" customFormat="true" ht="11.25" hidden="false" customHeight="false" outlineLevel="0" collapsed="false"/>
    <row r="88" s="4" customFormat="true" ht="11.25" hidden="false" customHeight="false" outlineLevel="0" collapsed="false"/>
    <row r="89" s="4" customFormat="true" ht="11.25" hidden="false" customHeight="false" outlineLevel="0" collapsed="false"/>
    <row r="90" s="4" customFormat="true" ht="11.25" hidden="false" customHeight="false" outlineLevel="0" collapsed="false"/>
    <row r="91" s="4" customFormat="true" ht="11.25" hidden="false" customHeight="false" outlineLevel="0" collapsed="false"/>
    <row r="92" s="4" customFormat="true" ht="11.25" hidden="false" customHeight="false" outlineLevel="0" collapsed="false"/>
    <row r="93" s="4" customFormat="true" ht="11.25" hidden="false" customHeight="false" outlineLevel="0" collapsed="false"/>
    <row r="94" s="4" customFormat="true" ht="11.25" hidden="false" customHeight="false" outlineLevel="0" collapsed="false"/>
    <row r="95" s="4" customFormat="true" ht="11.25" hidden="false" customHeight="false" outlineLevel="0" collapsed="false"/>
    <row r="96" s="4" customFormat="true" ht="11.25" hidden="false" customHeight="false" outlineLevel="0" collapsed="false"/>
    <row r="97" s="4" customFormat="true" ht="11.25" hidden="false" customHeight="false" outlineLevel="0" collapsed="false"/>
    <row r="98" s="4" customFormat="true" ht="11.25" hidden="false" customHeight="false" outlineLevel="0" collapsed="false"/>
    <row r="99" s="4" customFormat="true" ht="11.25" hidden="false" customHeight="false" outlineLevel="0" collapsed="false"/>
    <row r="100" s="4" customFormat="true" ht="11.25" hidden="false" customHeight="false" outlineLevel="0" collapsed="false"/>
    <row r="101" s="4" customFormat="true" ht="11.25" hidden="false" customHeight="false" outlineLevel="0" collapsed="false"/>
    <row r="102" s="4" customFormat="true" ht="11.25" hidden="false" customHeight="false" outlineLevel="0" collapsed="false"/>
    <row r="103" s="4" customFormat="true" ht="11.25" hidden="false" customHeight="false" outlineLevel="0" collapsed="false"/>
    <row r="104" s="4" customFormat="true" ht="11.25" hidden="false" customHeight="false" outlineLevel="0" collapsed="false"/>
    <row r="105" s="4" customFormat="true" ht="11.25" hidden="false" customHeight="false" outlineLevel="0" collapsed="false"/>
    <row r="106" s="4" customFormat="true" ht="11.25" hidden="false" customHeight="false" outlineLevel="0" collapsed="false"/>
    <row r="107" s="4" customFormat="true" ht="11.25" hidden="false" customHeight="false" outlineLevel="0" collapsed="false"/>
    <row r="108" s="4" customFormat="true" ht="11.25" hidden="false" customHeight="false" outlineLevel="0" collapsed="false"/>
    <row r="109" s="4" customFormat="true" ht="11.25" hidden="false" customHeight="false" outlineLevel="0" collapsed="false"/>
    <row r="110" s="4" customFormat="true" ht="11.25" hidden="false" customHeight="false" outlineLevel="0" collapsed="false"/>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row r="116" s="4" customFormat="true" ht="11.25" hidden="false" customHeight="false" outlineLevel="0" collapsed="false"/>
    <row r="117" s="4" customFormat="true" ht="11.25" hidden="false" customHeight="false" outlineLevel="0" collapsed="false"/>
    <row r="118" s="4" customFormat="true" ht="11.25" hidden="false" customHeight="false" outlineLevel="0" collapsed="false"/>
    <row r="119" s="4" customFormat="true" ht="11.25" hidden="false" customHeight="false" outlineLevel="0" collapsed="false"/>
  </sheetData>
  <mergeCells count="18">
    <mergeCell ref="A1:U1"/>
    <mergeCell ref="I3:M3"/>
    <mergeCell ref="A4:G4"/>
    <mergeCell ref="I4:O4"/>
    <mergeCell ref="A5:M5"/>
    <mergeCell ref="P5:S5"/>
    <mergeCell ref="T5:T7"/>
    <mergeCell ref="U5:U7"/>
    <mergeCell ref="A6:A7"/>
    <mergeCell ref="B6:B7"/>
    <mergeCell ref="C6:F6"/>
    <mergeCell ref="G6:H6"/>
    <mergeCell ref="I6:M6"/>
    <mergeCell ref="N6:O6"/>
    <mergeCell ref="P6:P7"/>
    <mergeCell ref="Q6:Q7"/>
    <mergeCell ref="R6:R7"/>
    <mergeCell ref="S6:S7"/>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96" width="5.41"/>
    <col collapsed="false" customWidth="true" hidden="false" outlineLevel="0" max="2" min="2" style="0" width="80.28"/>
  </cols>
  <sheetData>
    <row r="1" customFormat="false" ht="12.75" hidden="false" customHeight="false" outlineLevel="0" collapsed="false">
      <c r="A1" s="97" t="s">
        <v>145</v>
      </c>
      <c r="D1" s="98"/>
      <c r="E1" s="98"/>
      <c r="F1" s="98"/>
      <c r="G1" s="98"/>
      <c r="H1" s="98"/>
      <c r="I1" s="98"/>
    </row>
    <row r="2" customFormat="false" ht="12.75" hidden="false" customHeight="false" outlineLevel="0" collapsed="false">
      <c r="D2" s="98"/>
      <c r="E2" s="98"/>
      <c r="F2" s="98"/>
      <c r="G2" s="98"/>
      <c r="H2" s="98"/>
      <c r="I2" s="98"/>
    </row>
    <row r="3" customFormat="false" ht="12.75" hidden="false" customHeight="false" outlineLevel="0" collapsed="false">
      <c r="A3" s="99" t="s">
        <v>146</v>
      </c>
      <c r="B3" s="100" t="s">
        <v>147</v>
      </c>
      <c r="D3" s="98"/>
      <c r="E3" s="98"/>
      <c r="F3" s="98"/>
      <c r="G3" s="98"/>
      <c r="H3" s="98"/>
      <c r="I3" s="98"/>
    </row>
    <row r="4" customFormat="false" ht="12.75" hidden="false" customHeight="false" outlineLevel="0" collapsed="false">
      <c r="A4" s="101" t="s">
        <v>148</v>
      </c>
      <c r="B4" s="102" t="s">
        <v>149</v>
      </c>
      <c r="D4" s="98"/>
      <c r="E4" s="98"/>
      <c r="F4" s="98"/>
      <c r="G4" s="98"/>
      <c r="H4" s="98"/>
      <c r="I4" s="98"/>
    </row>
    <row r="5" customFormat="false" ht="12.75" hidden="false" customHeight="false" outlineLevel="0" collapsed="false">
      <c r="A5" s="101" t="s">
        <v>150</v>
      </c>
      <c r="B5" s="102" t="s">
        <v>151</v>
      </c>
    </row>
    <row r="6" customFormat="false" ht="12.75" hidden="false" customHeight="false" outlineLevel="0" collapsed="false">
      <c r="A6" s="101" t="s">
        <v>152</v>
      </c>
      <c r="B6" s="102" t="s">
        <v>153</v>
      </c>
    </row>
    <row r="7" customFormat="false" ht="12.75" hidden="false" customHeight="false" outlineLevel="0" collapsed="false">
      <c r="A7" s="101" t="s">
        <v>154</v>
      </c>
      <c r="B7" s="102" t="s">
        <v>155</v>
      </c>
    </row>
    <row r="8" customFormat="false" ht="76.5" hidden="false" customHeight="false" outlineLevel="0" collapsed="false">
      <c r="A8" s="101" t="s">
        <v>30</v>
      </c>
      <c r="B8" s="103" t="s">
        <v>156</v>
      </c>
    </row>
    <row r="9" customFormat="false" ht="51" hidden="false" customHeight="false" outlineLevel="0" collapsed="false">
      <c r="A9" s="101" t="s">
        <v>31</v>
      </c>
      <c r="B9" s="104" t="s">
        <v>157</v>
      </c>
    </row>
    <row r="10" customFormat="false" ht="12.75" hidden="false" customHeight="false" outlineLevel="0" collapsed="false">
      <c r="A10" s="101" t="s">
        <v>32</v>
      </c>
      <c r="B10" s="102" t="s">
        <v>158</v>
      </c>
    </row>
    <row r="11" customFormat="false" ht="25.5" hidden="false" customHeight="false" outlineLevel="0" collapsed="false">
      <c r="A11" s="101" t="s">
        <v>33</v>
      </c>
      <c r="B11" s="102" t="s">
        <v>159</v>
      </c>
    </row>
    <row r="12" customFormat="false" ht="12.75" hidden="false" customHeight="false" outlineLevel="0" collapsed="false">
      <c r="A12" s="101" t="s">
        <v>34</v>
      </c>
      <c r="B12" s="102" t="s">
        <v>160</v>
      </c>
    </row>
    <row r="13" customFormat="false" ht="12.75" hidden="false" customHeight="false" outlineLevel="0" collapsed="false">
      <c r="A13" s="105" t="s">
        <v>35</v>
      </c>
      <c r="B13" s="104" t="s">
        <v>161</v>
      </c>
    </row>
    <row r="14" customFormat="false" ht="12.75" hidden="false" customHeight="false" outlineLevel="0" collapsed="false">
      <c r="A14" s="101" t="s">
        <v>36</v>
      </c>
      <c r="B14" s="102" t="s">
        <v>162</v>
      </c>
    </row>
    <row r="15" customFormat="false" ht="12.75" hidden="false" customHeight="false" outlineLevel="0" collapsed="false">
      <c r="A15" s="101" t="s">
        <v>37</v>
      </c>
      <c r="B15" s="102" t="s">
        <v>163</v>
      </c>
    </row>
    <row r="16" customFormat="false" ht="25.5" hidden="false" customHeight="false" outlineLevel="0" collapsed="false">
      <c r="A16" s="101" t="s">
        <v>38</v>
      </c>
      <c r="B16" s="102" t="s">
        <v>164</v>
      </c>
    </row>
    <row r="17" customFormat="false" ht="12.75" hidden="false" customHeight="false" outlineLevel="0" collapsed="false">
      <c r="A17" s="101" t="s">
        <v>39</v>
      </c>
      <c r="B17" s="102" t="s">
        <v>165</v>
      </c>
    </row>
    <row r="18" customFormat="false" ht="25.5" hidden="false" customHeight="false" outlineLevel="0" collapsed="false">
      <c r="A18" s="105" t="s">
        <v>40</v>
      </c>
      <c r="B18" s="104" t="s">
        <v>166</v>
      </c>
    </row>
    <row r="19" customFormat="false" ht="12.75" hidden="false" customHeight="false" outlineLevel="0" collapsed="false">
      <c r="A19" s="105" t="s">
        <v>41</v>
      </c>
      <c r="B19" s="104" t="s">
        <v>167</v>
      </c>
    </row>
    <row r="20" customFormat="false" ht="25.5" hidden="false" customHeight="false" outlineLevel="0" collapsed="false">
      <c r="A20" s="105" t="s">
        <v>42</v>
      </c>
      <c r="B20" s="104" t="s">
        <v>168</v>
      </c>
    </row>
    <row r="21" customFormat="false" ht="12.75" hidden="false" customHeight="false" outlineLevel="0" collapsed="false">
      <c r="A21" s="105" t="s">
        <v>43</v>
      </c>
      <c r="B21" s="104" t="s">
        <v>169</v>
      </c>
    </row>
    <row r="22" customFormat="false" ht="12.75" hidden="false" customHeight="false" outlineLevel="0" collapsed="false">
      <c r="A22" s="105" t="s">
        <v>44</v>
      </c>
      <c r="B22" s="104" t="s">
        <v>170</v>
      </c>
    </row>
    <row r="23" customFormat="false" ht="25.5" hidden="false" customHeight="false" outlineLevel="0" collapsed="false">
      <c r="A23" s="101" t="s">
        <v>45</v>
      </c>
      <c r="B23" s="102" t="s">
        <v>171</v>
      </c>
    </row>
    <row r="24" customFormat="false" ht="25.5" hidden="false" customHeight="false" outlineLevel="0" collapsed="false">
      <c r="A24" s="101" t="s">
        <v>46</v>
      </c>
      <c r="B24" s="104" t="s">
        <v>172</v>
      </c>
    </row>
    <row r="25" customFormat="false" ht="25.5" hidden="false" customHeight="false" outlineLevel="0" collapsed="false">
      <c r="A25" s="105" t="s">
        <v>47</v>
      </c>
      <c r="B25" s="104" t="s">
        <v>173</v>
      </c>
    </row>
    <row r="26" customFormat="false" ht="25.5" hidden="false" customHeight="false" outlineLevel="0" collapsed="false">
      <c r="A26" s="101" t="s">
        <v>48</v>
      </c>
      <c r="B26" s="104" t="s">
        <v>174</v>
      </c>
    </row>
    <row r="27" customFormat="false" ht="25.5" hidden="false" customHeight="false" outlineLevel="0" collapsed="false">
      <c r="A27" s="101" t="s">
        <v>175</v>
      </c>
      <c r="B27" s="104" t="s">
        <v>176</v>
      </c>
    </row>
    <row r="28" customFormat="false" ht="76.5" hidden="false" customHeight="false" outlineLevel="0" collapsed="false">
      <c r="A28" s="101" t="s">
        <v>50</v>
      </c>
      <c r="B28" s="102" t="s">
        <v>177</v>
      </c>
    </row>
    <row r="29" customFormat="false" ht="25.5" hidden="false" customHeight="false" outlineLevel="0" collapsed="false">
      <c r="A29" s="101" t="s">
        <v>178</v>
      </c>
      <c r="B29" s="102" t="s">
        <v>179</v>
      </c>
    </row>
    <row r="30" customFormat="false" ht="25.5" hidden="false" customHeight="false" outlineLevel="0" collapsed="false">
      <c r="A30" s="101" t="s">
        <v>180</v>
      </c>
      <c r="B30" s="104" t="s">
        <v>181</v>
      </c>
    </row>
    <row r="31" customFormat="false" ht="25.5" hidden="false" customHeight="false" outlineLevel="0" collapsed="false">
      <c r="A31" s="106" t="s">
        <v>182</v>
      </c>
      <c r="B31" s="107" t="s">
        <v>183</v>
      </c>
    </row>
  </sheetData>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8" min="8" style="0" width="22.99"/>
    <col collapsed="false" customWidth="true" hidden="false" outlineLevel="0" max="9" min="9" style="0" width="18.28"/>
    <col collapsed="false" customWidth="true" hidden="false" outlineLevel="0" max="10" min="10" style="0" width="19.28"/>
    <col collapsed="false" customWidth="true" hidden="false" outlineLevel="0" max="11" min="11" style="0" width="15.7"/>
    <col collapsed="false" customWidth="true" hidden="false" outlineLevel="0" max="12" min="12" style="0" width="21.13"/>
  </cols>
  <sheetData>
    <row r="11" customFormat="false" ht="12.75" hidden="false" customHeight="false" outlineLevel="0" collapsed="false">
      <c r="H11" s="108" t="n">
        <v>229077.17</v>
      </c>
      <c r="I11" s="0" t="n">
        <v>3</v>
      </c>
      <c r="J11" s="109" t="n">
        <f aca="false">H11*I11</f>
        <v>687231.51</v>
      </c>
      <c r="K11" s="108" t="n">
        <v>458154.34</v>
      </c>
      <c r="L11" s="108" t="n">
        <f aca="false">J11+K11</f>
        <v>1145385.85</v>
      </c>
    </row>
    <row r="12" customFormat="false" ht="12.75" hidden="false" customHeight="false" outlineLevel="0" collapsed="false">
      <c r="H12" s="108" t="n">
        <v>25866.09</v>
      </c>
      <c r="I12" s="0" t="n">
        <v>3</v>
      </c>
      <c r="J12" s="109" t="n">
        <f aca="false">H12*I12</f>
        <v>77598.27</v>
      </c>
      <c r="K12" s="108" t="n">
        <v>51732.18</v>
      </c>
      <c r="L12" s="108" t="n">
        <f aca="false">J12+K12</f>
        <v>129330.45</v>
      </c>
    </row>
    <row r="14" customFormat="false" ht="15" hidden="false" customHeight="false" outlineLevel="0" collapsed="false">
      <c r="H14" s="61" t="n">
        <v>687231.51</v>
      </c>
      <c r="I14" s="61" t="n">
        <v>687231.51</v>
      </c>
      <c r="J14" s="61" t="n">
        <v>1145385.85</v>
      </c>
      <c r="K14" s="61" t="n">
        <v>1145385.85</v>
      </c>
    </row>
    <row r="15" customFormat="false" ht="15" hidden="false" customHeight="false" outlineLevel="0" collapsed="false">
      <c r="H15" s="61" t="n">
        <v>77598.27</v>
      </c>
      <c r="I15" s="61" t="n">
        <v>77598.27</v>
      </c>
      <c r="J15" s="61" t="n">
        <v>129330.45</v>
      </c>
      <c r="K15" s="61" t="n">
        <f aca="false">J15</f>
        <v>129330.45</v>
      </c>
    </row>
    <row r="16" customFormat="false" ht="15" hidden="false" customHeight="false" outlineLevel="0" collapsed="false">
      <c r="H16" s="61" t="n">
        <v>22548.53</v>
      </c>
      <c r="I16" s="61" t="n">
        <v>22548.53</v>
      </c>
      <c r="J16" s="61" t="n">
        <v>22548.53</v>
      </c>
      <c r="K16" s="61" t="n">
        <v>22548.53</v>
      </c>
    </row>
    <row r="17" customFormat="false" ht="15" hidden="false" customHeight="false" outlineLevel="0" collapsed="false">
      <c r="H17" s="61" t="n">
        <v>1500</v>
      </c>
      <c r="I17" s="61" t="n">
        <v>1500</v>
      </c>
      <c r="J17" s="61" t="n">
        <v>1500</v>
      </c>
      <c r="K17" s="61" t="n">
        <v>1500</v>
      </c>
    </row>
    <row r="18" customFormat="false" ht="12.75" hidden="false" customHeight="false" outlineLevel="0" collapsed="false">
      <c r="H18" s="110" t="n">
        <f aca="false">SUM(H14:H17)</f>
        <v>788878.31</v>
      </c>
      <c r="J18" s="110" t="n">
        <f aca="false">SUM(J14:J17)</f>
        <v>1298764.83</v>
      </c>
    </row>
    <row r="23" customFormat="false" ht="12.75" hidden="false" customHeight="false" outlineLevel="0" collapsed="false">
      <c r="I23" s="110" t="n">
        <f aca="false">I14+I15+I16+I17</f>
        <v>788878.3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N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10" min="10" style="0" width="23.28"/>
    <col collapsed="false" customWidth="true" hidden="false" outlineLevel="0" max="11" min="11" style="0" width="17.28"/>
    <col collapsed="false" customWidth="true" hidden="false" outlineLevel="0" max="14" min="14" style="0" width="23.7"/>
    <col collapsed="false" customWidth="true" hidden="false" outlineLevel="0" max="16" min="16" style="0" width="15.85"/>
  </cols>
  <sheetData>
    <row r="1" customFormat="false" ht="15" hidden="false" customHeight="false" outlineLevel="0" collapsed="false">
      <c r="G1" s="61" t="s">
        <v>184</v>
      </c>
    </row>
    <row r="2" customFormat="false" ht="15" hidden="false" customHeight="false" outlineLevel="0" collapsed="false">
      <c r="G2" s="61" t="n">
        <v>367361.55</v>
      </c>
      <c r="J2" s="111" t="n">
        <v>1135011.52</v>
      </c>
      <c r="K2" s="112" t="s">
        <v>185</v>
      </c>
      <c r="N2" s="109" t="n">
        <v>1135011.52</v>
      </c>
    </row>
    <row r="3" customFormat="false" ht="15" hidden="false" customHeight="false" outlineLevel="0" collapsed="false">
      <c r="G3" s="61" t="n">
        <v>103435.14</v>
      </c>
      <c r="J3" s="61" t="n">
        <v>73400</v>
      </c>
      <c r="K3" s="61" t="n">
        <v>8200</v>
      </c>
      <c r="N3" s="109" t="n">
        <v>8200</v>
      </c>
    </row>
    <row r="4" customFormat="false" ht="15" hidden="false" customHeight="false" outlineLevel="0" collapsed="false">
      <c r="G4" s="61" t="n">
        <v>16400</v>
      </c>
      <c r="J4" s="61" t="n">
        <v>184854.05</v>
      </c>
      <c r="K4" s="61" t="n">
        <v>52076.71</v>
      </c>
      <c r="N4" s="109" t="n">
        <v>52076.71</v>
      </c>
    </row>
    <row r="5" customFormat="false" ht="15" hidden="false" customHeight="false" outlineLevel="0" collapsed="false">
      <c r="G5" s="61" t="n">
        <v>2398</v>
      </c>
      <c r="J5" s="61" t="n">
        <v>153313.5</v>
      </c>
      <c r="K5" s="61" t="n">
        <v>87100.5</v>
      </c>
      <c r="N5" s="109" t="n">
        <v>87100.5</v>
      </c>
    </row>
    <row r="6" customFormat="false" ht="15" hidden="false" customHeight="false" outlineLevel="0" collapsed="false">
      <c r="G6" s="61" t="n">
        <v>54000.26</v>
      </c>
      <c r="J6" s="61" t="n">
        <v>221982.21</v>
      </c>
      <c r="K6" s="61" t="n">
        <v>98658.76</v>
      </c>
      <c r="N6" s="109" t="n">
        <v>98658.76</v>
      </c>
    </row>
    <row r="7" customFormat="false" ht="15" hidden="false" customHeight="false" outlineLevel="0" collapsed="false">
      <c r="G7" s="61" t="n">
        <v>12980</v>
      </c>
      <c r="J7" s="61" t="n">
        <v>7000</v>
      </c>
      <c r="K7" s="61" t="n">
        <v>7000</v>
      </c>
      <c r="N7" s="109" t="n">
        <v>7000</v>
      </c>
    </row>
    <row r="8" customFormat="false" ht="15" hidden="false" customHeight="false" outlineLevel="0" collapsed="false">
      <c r="G8" s="61" t="n">
        <v>31360</v>
      </c>
      <c r="J8" s="61" t="n">
        <v>166320.3</v>
      </c>
      <c r="K8" s="61" t="n">
        <v>166320.3</v>
      </c>
      <c r="N8" s="109" t="n">
        <v>166320.3</v>
      </c>
    </row>
    <row r="9" customFormat="false" ht="15" hidden="false" customHeight="false" outlineLevel="0" collapsed="false">
      <c r="G9" s="61" t="n">
        <v>3500</v>
      </c>
      <c r="J9" s="61" t="n">
        <v>1394.8</v>
      </c>
      <c r="K9" s="61" t="n">
        <v>1394.8</v>
      </c>
      <c r="N9" s="109" t="n">
        <v>1394.8</v>
      </c>
    </row>
    <row r="10" customFormat="false" ht="15" hidden="false" customHeight="false" outlineLevel="0" collapsed="false">
      <c r="G10" s="61" t="n">
        <v>6000</v>
      </c>
      <c r="N10" s="109" t="n">
        <f aca="false">SUM(N2:N9)</f>
        <v>1555762.59</v>
      </c>
    </row>
    <row r="11" customFormat="false" ht="15" hidden="false" customHeight="false" outlineLevel="0" collapsed="false">
      <c r="G11" s="61" t="n">
        <v>2500</v>
      </c>
    </row>
    <row r="12" customFormat="false" ht="15" hidden="false" customHeight="false" outlineLevel="0" collapsed="false">
      <c r="G12" s="61" t="n">
        <v>14000</v>
      </c>
    </row>
    <row r="13" customFormat="false" ht="15" hidden="false" customHeight="false" outlineLevel="0" collapsed="false">
      <c r="G13" s="61" t="n">
        <v>1371</v>
      </c>
    </row>
    <row r="14" customFormat="false" ht="15" hidden="false" customHeight="false" outlineLevel="0" collapsed="false">
      <c r="G14" s="61" t="n">
        <v>7823.59</v>
      </c>
    </row>
    <row r="15" customFormat="false" ht="15" hidden="false" customHeight="false" outlineLevel="0" collapsed="false">
      <c r="G15" s="61" t="n">
        <v>9856.3</v>
      </c>
    </row>
    <row r="16" customFormat="false" ht="15" hidden="false" customHeight="false" outlineLevel="0" collapsed="false">
      <c r="G16" s="61" t="n">
        <v>6980</v>
      </c>
    </row>
    <row r="17" customFormat="false" ht="15" hidden="false" customHeight="false" outlineLevel="0" collapsed="false">
      <c r="G17" s="61" t="n">
        <v>8000</v>
      </c>
    </row>
    <row r="18" customFormat="false" ht="15" hidden="false" customHeight="false" outlineLevel="0" collapsed="false">
      <c r="G18" s="113" t="n">
        <v>7000</v>
      </c>
    </row>
    <row r="19" customFormat="false" ht="15" hidden="false" customHeight="false" outlineLevel="0" collapsed="false">
      <c r="G19" s="84" t="n">
        <v>24686.8</v>
      </c>
    </row>
    <row r="20" customFormat="false" ht="15" hidden="false" customHeight="false" outlineLevel="0" collapsed="false">
      <c r="G20" s="84" t="n">
        <v>10000</v>
      </c>
    </row>
    <row r="21" customFormat="false" ht="15" hidden="false" customHeight="false" outlineLevel="0" collapsed="false">
      <c r="G21" s="113" t="n">
        <v>38863.06</v>
      </c>
    </row>
    <row r="22" customFormat="false" ht="12.75" hidden="false" customHeight="false" outlineLevel="0" collapsed="false">
      <c r="G22" s="110" t="n">
        <f aca="false">SUM(G1:G21)</f>
        <v>72851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4" min="1" style="0" width="16.84"/>
    <col collapsed="false" customWidth="true" hidden="false" outlineLevel="0" max="9" min="8" style="0" width="16.84"/>
    <col collapsed="false" customWidth="true" hidden="false" outlineLevel="0" max="10" min="10" style="0" width="19.7"/>
    <col collapsed="false" customWidth="true" hidden="false" outlineLevel="0" max="11" min="11" style="0" width="19.14"/>
  </cols>
  <sheetData>
    <row r="1" customFormat="false" ht="15" hidden="false" customHeight="false" outlineLevel="0" collapsed="false">
      <c r="A1" s="61" t="n">
        <v>697558.95</v>
      </c>
      <c r="B1" s="61" t="n">
        <v>697558.95</v>
      </c>
      <c r="C1" s="61" t="n">
        <v>930078</v>
      </c>
      <c r="D1" s="61" t="n">
        <f aca="false">C1</f>
        <v>930078</v>
      </c>
    </row>
    <row r="2" customFormat="false" ht="15" hidden="false" customHeight="false" outlineLevel="0" collapsed="false">
      <c r="A2" s="61" t="n">
        <v>155372.4</v>
      </c>
      <c r="B2" s="61" t="n">
        <f aca="false">A2</f>
        <v>155372.4</v>
      </c>
      <c r="C2" s="61" t="n">
        <v>207163.2</v>
      </c>
      <c r="D2" s="61" t="n">
        <f aca="false">C2</f>
        <v>207163.2</v>
      </c>
    </row>
    <row r="3" customFormat="false" ht="15" hidden="false" customHeight="false" outlineLevel="0" collapsed="false">
      <c r="A3" s="61" t="n">
        <v>14250</v>
      </c>
      <c r="B3" s="61" t="n">
        <f aca="false">A3</f>
        <v>14250</v>
      </c>
      <c r="C3" s="61" t="n">
        <f aca="false">B3</f>
        <v>14250</v>
      </c>
      <c r="D3" s="61" t="n">
        <f aca="false">C3</f>
        <v>14250</v>
      </c>
    </row>
    <row r="4" customFormat="false" ht="15" hidden="false" customHeight="false" outlineLevel="0" collapsed="false">
      <c r="A4" s="61" t="n">
        <v>3000</v>
      </c>
      <c r="B4" s="61" t="n">
        <f aca="false">A4</f>
        <v>3000</v>
      </c>
      <c r="C4" s="61" t="n">
        <f aca="false">B4</f>
        <v>3000</v>
      </c>
      <c r="D4" s="61" t="n">
        <f aca="false">C4</f>
        <v>3000</v>
      </c>
      <c r="H4" s="114" t="n">
        <v>109396.47</v>
      </c>
      <c r="I4" s="114" t="n">
        <v>163226.38</v>
      </c>
      <c r="J4" s="114" t="n">
        <v>248918.55</v>
      </c>
      <c r="K4" s="114" t="n">
        <v>248918.55</v>
      </c>
    </row>
    <row r="5" customFormat="false" ht="15" hidden="false" customHeight="false" outlineLevel="0" collapsed="false">
      <c r="A5" s="61" t="n">
        <v>57328.22</v>
      </c>
      <c r="B5" s="61" t="n">
        <f aca="false">A5</f>
        <v>57328.22</v>
      </c>
      <c r="C5" s="61" t="n">
        <v>71660.55</v>
      </c>
      <c r="D5" s="61" t="n">
        <f aca="false">C5</f>
        <v>71660.55</v>
      </c>
      <c r="H5" s="114" t="n">
        <v>697558.95</v>
      </c>
      <c r="I5" s="114" t="n">
        <v>697558.95</v>
      </c>
      <c r="J5" s="114" t="n">
        <v>930078</v>
      </c>
      <c r="K5" s="114" t="n">
        <f aca="false">J5</f>
        <v>930078</v>
      </c>
    </row>
    <row r="6" customFormat="false" ht="15" hidden="false" customHeight="false" outlineLevel="0" collapsed="false">
      <c r="A6" s="61" t="n">
        <v>15000</v>
      </c>
      <c r="B6" s="61" t="n">
        <f aca="false">A6</f>
        <v>15000</v>
      </c>
      <c r="C6" s="61" t="n">
        <f aca="false">B6</f>
        <v>15000</v>
      </c>
      <c r="D6" s="61" t="n">
        <f aca="false">C6</f>
        <v>15000</v>
      </c>
      <c r="H6" s="114" t="n">
        <v>77686.2</v>
      </c>
      <c r="I6" s="114" t="n">
        <f aca="false">H6</f>
        <v>77686.2</v>
      </c>
      <c r="J6" s="114" t="n">
        <v>129477</v>
      </c>
      <c r="K6" s="114" t="n">
        <v>129477</v>
      </c>
    </row>
    <row r="7" customFormat="false" ht="15" hidden="false" customHeight="false" outlineLevel="0" collapsed="false">
      <c r="A7" s="61" t="n">
        <v>70000</v>
      </c>
      <c r="B7" s="61" t="n">
        <f aca="false">A7</f>
        <v>70000</v>
      </c>
      <c r="C7" s="61" t="n">
        <f aca="false">B7</f>
        <v>70000</v>
      </c>
      <c r="D7" s="61" t="n">
        <v>489709.58</v>
      </c>
      <c r="H7" s="114" t="n">
        <v>7000</v>
      </c>
      <c r="I7" s="114" t="n">
        <f aca="false">H7</f>
        <v>7000</v>
      </c>
      <c r="J7" s="114" t="n">
        <f aca="false">I7</f>
        <v>7000</v>
      </c>
      <c r="K7" s="114" t="n">
        <f aca="false">J7</f>
        <v>7000</v>
      </c>
    </row>
    <row r="8" customFormat="false" ht="15" hidden="false" customHeight="false" outlineLevel="0" collapsed="false">
      <c r="A8" s="61" t="n">
        <v>2789.6</v>
      </c>
      <c r="B8" s="61" t="n">
        <f aca="false">A8</f>
        <v>2789.6</v>
      </c>
      <c r="C8" s="61" t="n">
        <f aca="false">B8</f>
        <v>2789.6</v>
      </c>
      <c r="D8" s="61" t="n">
        <f aca="false">C8</f>
        <v>2789.6</v>
      </c>
      <c r="H8" s="114" t="n">
        <v>57288.44</v>
      </c>
      <c r="I8" s="114" t="n">
        <f aca="false">H8</f>
        <v>57288.44</v>
      </c>
      <c r="J8" s="114" t="n">
        <f aca="false">K8</f>
        <v>71610.55</v>
      </c>
      <c r="K8" s="114" t="n">
        <v>71610.55</v>
      </c>
    </row>
    <row r="9" customFormat="false" ht="15" hidden="false" customHeight="false" outlineLevel="0" collapsed="false">
      <c r="A9" s="61" t="n">
        <v>28990</v>
      </c>
      <c r="B9" s="61" t="n">
        <f aca="false">A9</f>
        <v>28990</v>
      </c>
      <c r="C9" s="61" t="n">
        <f aca="false">B9</f>
        <v>28990</v>
      </c>
      <c r="D9" s="61" t="n">
        <f aca="false">C9</f>
        <v>28990</v>
      </c>
      <c r="H9" s="114" t="n">
        <v>15000</v>
      </c>
      <c r="I9" s="114" t="n">
        <f aca="false">H9</f>
        <v>15000</v>
      </c>
      <c r="J9" s="114" t="n">
        <f aca="false">I9</f>
        <v>15000</v>
      </c>
      <c r="K9" s="114" t="n">
        <f aca="false">J9</f>
        <v>15000</v>
      </c>
    </row>
    <row r="10" customFormat="false" ht="15" hidden="false" customHeight="false" outlineLevel="0" collapsed="false">
      <c r="A10" s="61" t="n">
        <v>8410</v>
      </c>
      <c r="B10" s="61" t="n">
        <f aca="false">A10</f>
        <v>8410</v>
      </c>
      <c r="C10" s="61" t="n">
        <f aca="false">B10</f>
        <v>8410</v>
      </c>
      <c r="D10" s="61" t="n">
        <f aca="false">C10</f>
        <v>8410</v>
      </c>
      <c r="H10" s="114" t="n">
        <v>4691.6</v>
      </c>
      <c r="I10" s="114" t="n">
        <f aca="false">H10</f>
        <v>4691.6</v>
      </c>
      <c r="J10" s="114" t="n">
        <f aca="false">I10</f>
        <v>4691.6</v>
      </c>
      <c r="K10" s="114" t="n">
        <f aca="false">J10</f>
        <v>4691.6</v>
      </c>
    </row>
    <row r="11" customFormat="false" ht="15" hidden="false" customHeight="false" outlineLevel="0" collapsed="false">
      <c r="A11" s="61" t="n">
        <v>5700</v>
      </c>
      <c r="B11" s="61" t="n">
        <f aca="false">A11</f>
        <v>5700</v>
      </c>
      <c r="C11" s="61" t="n">
        <f aca="false">B11</f>
        <v>5700</v>
      </c>
      <c r="D11" s="61" t="n">
        <f aca="false">C11</f>
        <v>5700</v>
      </c>
      <c r="H11" s="115" t="n">
        <v>31975.4</v>
      </c>
      <c r="I11" s="115" t="n">
        <f aca="false">H11</f>
        <v>31975.4</v>
      </c>
      <c r="J11" s="115" t="n">
        <f aca="false">I11</f>
        <v>31975.4</v>
      </c>
      <c r="K11" s="115" t="n">
        <f aca="false">J11</f>
        <v>31975.4</v>
      </c>
    </row>
    <row r="12" customFormat="false" ht="15" hidden="false" customHeight="false" outlineLevel="0" collapsed="false">
      <c r="A12" s="84" t="n">
        <v>7500</v>
      </c>
      <c r="B12" s="84" t="n">
        <f aca="false">A12</f>
        <v>7500</v>
      </c>
      <c r="C12" s="84" t="n">
        <f aca="false">B12</f>
        <v>7500</v>
      </c>
      <c r="D12" s="84" t="n">
        <f aca="false">C12</f>
        <v>7500</v>
      </c>
      <c r="H12" s="115" t="n">
        <v>15000</v>
      </c>
      <c r="I12" s="115" t="n">
        <f aca="false">H12</f>
        <v>15000</v>
      </c>
      <c r="J12" s="115" t="n">
        <f aca="false">I12</f>
        <v>15000</v>
      </c>
      <c r="K12" s="115" t="n">
        <f aca="false">J12</f>
        <v>15000</v>
      </c>
    </row>
    <row r="13" customFormat="false" ht="15" hidden="false" customHeight="false" outlineLevel="0" collapsed="false">
      <c r="A13" s="84" t="n">
        <v>18150</v>
      </c>
      <c r="B13" s="84" t="n">
        <f aca="false">A13</f>
        <v>18150</v>
      </c>
      <c r="C13" s="84" t="n">
        <f aca="false">B13</f>
        <v>18150</v>
      </c>
      <c r="D13" s="84" t="n">
        <f aca="false">C13</f>
        <v>18150</v>
      </c>
      <c r="H13" s="115" t="n">
        <v>13550</v>
      </c>
      <c r="I13" s="115" t="n">
        <f aca="false">H13</f>
        <v>13550</v>
      </c>
      <c r="J13" s="115" t="n">
        <f aca="false">I13</f>
        <v>13550</v>
      </c>
      <c r="K13" s="115" t="n">
        <f aca="false">J13</f>
        <v>13550</v>
      </c>
    </row>
    <row r="14" customFormat="false" ht="15" hidden="false" customHeight="false" outlineLevel="0" collapsed="false">
      <c r="A14" s="84" t="n">
        <v>15000</v>
      </c>
      <c r="B14" s="84" t="n">
        <f aca="false">A14</f>
        <v>15000</v>
      </c>
      <c r="C14" s="84" t="n">
        <f aca="false">B14</f>
        <v>15000</v>
      </c>
      <c r="D14" s="84" t="n">
        <f aca="false">C14</f>
        <v>15000</v>
      </c>
      <c r="H14" s="110" t="n">
        <f aca="false">SUM(H4:H13)</f>
        <v>1029147.06</v>
      </c>
      <c r="I14" s="110"/>
      <c r="J14" s="116"/>
      <c r="K14" s="116"/>
    </row>
    <row r="15" customFormat="false" ht="15" hidden="false" customHeight="false" outlineLevel="0" collapsed="false">
      <c r="A15" s="84" t="n">
        <v>5700</v>
      </c>
      <c r="B15" s="84" t="n">
        <f aca="false">A15</f>
        <v>5700</v>
      </c>
      <c r="C15" s="84" t="n">
        <f aca="false">B15</f>
        <v>5700</v>
      </c>
      <c r="D15" s="84" t="n">
        <f aca="false">C15</f>
        <v>5700</v>
      </c>
      <c r="I15" s="110" t="n">
        <v>1029</v>
      </c>
      <c r="J15" s="110" t="n">
        <f aca="false">SUM(J4:J14)</f>
        <v>1467301.1</v>
      </c>
      <c r="K15" s="116" t="n">
        <f aca="false">J15</f>
        <v>1467301.1</v>
      </c>
    </row>
    <row r="16" customFormat="false" ht="15" hidden="false" customHeight="false" outlineLevel="0" collapsed="false">
      <c r="A16" s="84" t="n">
        <v>16000</v>
      </c>
      <c r="B16" s="84" t="n">
        <f aca="false">A16</f>
        <v>16000</v>
      </c>
      <c r="C16" s="84" t="n">
        <f aca="false">B16</f>
        <v>16000</v>
      </c>
      <c r="D16" s="84" t="n">
        <f aca="false">C16</f>
        <v>16000</v>
      </c>
    </row>
    <row r="17" customFormat="false" ht="15" hidden="false" customHeight="false" outlineLevel="0" collapsed="false">
      <c r="A17" s="84" t="n">
        <v>6200</v>
      </c>
      <c r="B17" s="84" t="n">
        <f aca="false">A17</f>
        <v>6200</v>
      </c>
      <c r="C17" s="84" t="n">
        <f aca="false">B17</f>
        <v>6200</v>
      </c>
      <c r="D17" s="84" t="n">
        <f aca="false">C17</f>
        <v>6200</v>
      </c>
    </row>
    <row r="18" customFormat="false" ht="15" hidden="false" customHeight="false" outlineLevel="0" collapsed="false">
      <c r="A18" s="84" t="n">
        <v>60040.25</v>
      </c>
      <c r="B18" s="84" t="n">
        <f aca="false">A18</f>
        <v>60040.25</v>
      </c>
      <c r="C18" s="84" t="n">
        <f aca="false">B18</f>
        <v>60040.25</v>
      </c>
      <c r="D18" s="84" t="n">
        <f aca="false">C18</f>
        <v>60040.25</v>
      </c>
    </row>
    <row r="19" customFormat="false" ht="15" hidden="false" customHeight="false" outlineLevel="0" collapsed="false">
      <c r="A19" s="84" t="n">
        <v>30068.86</v>
      </c>
      <c r="B19" s="84" t="n">
        <f aca="false">A19</f>
        <v>30068.86</v>
      </c>
      <c r="C19" s="84" t="n">
        <f aca="false">B19</f>
        <v>30068.86</v>
      </c>
      <c r="D19" s="84" t="n">
        <f aca="false">C19</f>
        <v>30068.86</v>
      </c>
      <c r="J19" s="117" t="n">
        <f aca="false">J15-J4-J5-J6</f>
        <v>158827.55</v>
      </c>
    </row>
    <row r="20" customFormat="false" ht="15" hidden="false" customHeight="false" outlineLevel="0" collapsed="false">
      <c r="A20" s="84" t="n">
        <v>15319.86</v>
      </c>
      <c r="B20" s="84" t="n">
        <f aca="false">A20</f>
        <v>15319.86</v>
      </c>
      <c r="C20" s="84" t="n">
        <f aca="false">B20</f>
        <v>15319.86</v>
      </c>
      <c r="D20" s="84" t="n">
        <f aca="false">C20</f>
        <v>15319.86</v>
      </c>
      <c r="J20" s="117" t="n">
        <f aca="false">J19+I4+I5+I6</f>
        <v>1097299.08</v>
      </c>
    </row>
    <row r="21" customFormat="false" ht="15" hidden="false" customHeight="false" outlineLevel="0" collapsed="false">
      <c r="A21" s="84" t="n">
        <v>236075.77</v>
      </c>
      <c r="B21" s="84" t="n">
        <f aca="false">A21</f>
        <v>236075.77</v>
      </c>
      <c r="C21" s="84" t="n">
        <f aca="false">B21</f>
        <v>236075.77</v>
      </c>
      <c r="D21" s="84" t="n">
        <f aca="false">C21</f>
        <v>236075.77</v>
      </c>
    </row>
    <row r="22" customFormat="false" ht="15.75" hidden="false" customHeight="false" outlineLevel="0" collapsed="false">
      <c r="A22" s="113" t="n">
        <v>8140</v>
      </c>
      <c r="B22" s="113" t="n">
        <f aca="false">A22</f>
        <v>8140</v>
      </c>
      <c r="C22" s="113" t="n">
        <f aca="false">B22</f>
        <v>8140</v>
      </c>
      <c r="D22" s="113" t="n">
        <f aca="false">C22</f>
        <v>8140</v>
      </c>
    </row>
    <row r="23" customFormat="false" ht="15.75" hidden="false" customHeight="false" outlineLevel="0" collapsed="false">
      <c r="A23" s="90" t="n">
        <v>788878.31</v>
      </c>
      <c r="B23" s="90" t="n">
        <v>788878.31</v>
      </c>
      <c r="C23" s="90" t="n">
        <v>1298764.84</v>
      </c>
      <c r="D23" s="90" t="n">
        <f aca="false">C23</f>
        <v>1298764.8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A1" s="0" t="s">
        <v>186</v>
      </c>
      <c r="B1" s="118" t="s">
        <v>187</v>
      </c>
      <c r="C1" s="118"/>
      <c r="D1" s="119"/>
      <c r="E1" s="119"/>
      <c r="F1" s="119"/>
    </row>
    <row r="2" customFormat="false" ht="12.75" hidden="false" customHeight="false" outlineLevel="0" collapsed="false">
      <c r="B2" s="118" t="s">
        <v>188</v>
      </c>
      <c r="C2" s="118"/>
      <c r="D2" s="119"/>
      <c r="E2" s="119"/>
      <c r="F2" s="119"/>
    </row>
    <row r="3" customFormat="false" ht="12.75" hidden="false" customHeight="false" outlineLevel="0" collapsed="false">
      <c r="B3" s="120"/>
      <c r="C3" s="120"/>
      <c r="D3" s="121"/>
      <c r="E3" s="121"/>
      <c r="F3" s="121"/>
    </row>
    <row r="4" customFormat="false" ht="51" hidden="false" customHeight="false" outlineLevel="0" collapsed="false">
      <c r="B4" s="120" t="s">
        <v>189</v>
      </c>
      <c r="C4" s="120"/>
      <c r="D4" s="121"/>
      <c r="E4" s="121"/>
      <c r="F4" s="121"/>
    </row>
    <row r="5" customFormat="false" ht="12.75" hidden="false" customHeight="false" outlineLevel="0" collapsed="false">
      <c r="B5" s="120"/>
      <c r="C5" s="120"/>
      <c r="D5" s="121"/>
      <c r="E5" s="121"/>
      <c r="F5" s="121"/>
    </row>
    <row r="6" customFormat="false" ht="25.5" hidden="false" customHeight="false" outlineLevel="0" collapsed="false">
      <c r="B6" s="118" t="s">
        <v>190</v>
      </c>
      <c r="C6" s="118"/>
      <c r="D6" s="119"/>
      <c r="E6" s="119" t="s">
        <v>191</v>
      </c>
      <c r="F6" s="119" t="s">
        <v>192</v>
      </c>
    </row>
    <row r="7" customFormat="false" ht="13.5" hidden="false" customHeight="false" outlineLevel="0" collapsed="false">
      <c r="B7" s="120"/>
      <c r="C7" s="120"/>
      <c r="D7" s="121"/>
      <c r="E7" s="121"/>
      <c r="F7" s="121"/>
    </row>
    <row r="8" customFormat="false" ht="39" hidden="false" customHeight="false" outlineLevel="0" collapsed="false">
      <c r="B8" s="122" t="s">
        <v>193</v>
      </c>
      <c r="C8" s="123"/>
      <c r="D8" s="124"/>
      <c r="E8" s="124" t="n">
        <v>5</v>
      </c>
      <c r="F8" s="125" t="s">
        <v>194</v>
      </c>
    </row>
    <row r="9" customFormat="false" ht="12.75" hidden="false" customHeight="false" outlineLevel="0" collapsed="false">
      <c r="B9" s="120"/>
      <c r="C9" s="120"/>
      <c r="D9" s="121"/>
      <c r="E9" s="121"/>
      <c r="F9" s="121"/>
    </row>
    <row r="10" customFormat="false" ht="12.75" hidden="false" customHeight="false" outlineLevel="0" collapsed="false">
      <c r="B10" s="120"/>
      <c r="C10" s="120"/>
      <c r="D10" s="121"/>
      <c r="E10" s="121"/>
      <c r="F10" s="12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D4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0.41"/>
    <col collapsed="false" customWidth="true" hidden="false" outlineLevel="0" max="4" min="3" style="0" width="18.85"/>
  </cols>
  <sheetData>
    <row r="1" customFormat="false" ht="15" hidden="false" customHeight="false" outlineLevel="0" collapsed="false">
      <c r="A1" s="50" t="n">
        <v>248918.55</v>
      </c>
      <c r="B1" s="50" t="n">
        <v>248918.55</v>
      </c>
      <c r="C1" s="50" t="n">
        <v>248918.55</v>
      </c>
      <c r="D1" s="50" t="n">
        <v>248918.55</v>
      </c>
    </row>
    <row r="2" customFormat="false" ht="15" hidden="false" customHeight="false" outlineLevel="0" collapsed="false">
      <c r="A2" s="61" t="n">
        <v>829076.03</v>
      </c>
      <c r="B2" s="61" t="n">
        <f aca="false">A2</f>
        <v>829076.03</v>
      </c>
      <c r="C2" s="61" t="n">
        <f aca="false">B2</f>
        <v>829076.03</v>
      </c>
      <c r="D2" s="61" t="n">
        <f aca="false">C2</f>
        <v>829076.03</v>
      </c>
    </row>
    <row r="3" customFormat="false" ht="15" hidden="false" customHeight="false" outlineLevel="0" collapsed="false">
      <c r="A3" s="61" t="n">
        <v>77686.2</v>
      </c>
      <c r="B3" s="61" t="n">
        <f aca="false">A3</f>
        <v>77686.2</v>
      </c>
      <c r="C3" s="61" t="n">
        <f aca="false">B3</f>
        <v>77686.2</v>
      </c>
      <c r="D3" s="61" t="n">
        <f aca="false">C3</f>
        <v>77686.2</v>
      </c>
    </row>
    <row r="4" customFormat="false" ht="15" hidden="false" customHeight="false" outlineLevel="0" collapsed="false">
      <c r="A4" s="50" t="n">
        <v>10000</v>
      </c>
      <c r="B4" s="50" t="n">
        <v>10000</v>
      </c>
      <c r="C4" s="50" t="n">
        <v>10000</v>
      </c>
      <c r="D4" s="50" t="n">
        <v>10000</v>
      </c>
    </row>
    <row r="5" customFormat="false" ht="15" hidden="false" customHeight="false" outlineLevel="0" collapsed="false">
      <c r="A5" s="50" t="n">
        <v>489709.58</v>
      </c>
      <c r="B5" s="50" t="n">
        <v>489709.58</v>
      </c>
      <c r="C5" s="50" t="n">
        <v>489709.58</v>
      </c>
      <c r="D5" s="50" t="n">
        <v>489709.58</v>
      </c>
    </row>
    <row r="6" customFormat="false" ht="15" hidden="false" customHeight="false" outlineLevel="0" collapsed="false">
      <c r="A6" s="50" t="n">
        <v>223644.31</v>
      </c>
      <c r="B6" s="50" t="n">
        <v>223644.31</v>
      </c>
      <c r="C6" s="50" t="n">
        <v>223644.31</v>
      </c>
      <c r="D6" s="50" t="n">
        <v>223644.31</v>
      </c>
    </row>
    <row r="7" customFormat="false" ht="15" hidden="false" customHeight="false" outlineLevel="0" collapsed="false">
      <c r="A7" s="50" t="n">
        <v>14250</v>
      </c>
      <c r="B7" s="50" t="n">
        <v>14250</v>
      </c>
      <c r="C7" s="50" t="n">
        <v>14250</v>
      </c>
      <c r="D7" s="50" t="n">
        <v>14250</v>
      </c>
    </row>
    <row r="8" customFormat="false" ht="15" hidden="false" customHeight="false" outlineLevel="0" collapsed="false">
      <c r="A8" s="50" t="n">
        <v>14000</v>
      </c>
      <c r="B8" s="50" t="n">
        <f aca="false">A8</f>
        <v>14000</v>
      </c>
      <c r="C8" s="50" t="n">
        <f aca="false">B8</f>
        <v>14000</v>
      </c>
      <c r="D8" s="50" t="n">
        <f aca="false">C8</f>
        <v>14000</v>
      </c>
    </row>
    <row r="9" customFormat="false" ht="15" hidden="false" customHeight="false" outlineLevel="0" collapsed="false">
      <c r="A9" s="61" t="n">
        <v>114596.88</v>
      </c>
      <c r="B9" s="61" t="n">
        <f aca="false">A9</f>
        <v>114596.88</v>
      </c>
      <c r="C9" s="61" t="n">
        <f aca="false">B9</f>
        <v>114596.88</v>
      </c>
      <c r="D9" s="61" t="n">
        <f aca="false">C9</f>
        <v>114596.88</v>
      </c>
    </row>
    <row r="10" customFormat="false" ht="15" hidden="false" customHeight="false" outlineLevel="0" collapsed="false">
      <c r="A10" s="50" t="n">
        <v>15000</v>
      </c>
      <c r="B10" s="50" t="n">
        <f aca="false">A10</f>
        <v>15000</v>
      </c>
      <c r="C10" s="50" t="n">
        <f aca="false">B10</f>
        <v>15000</v>
      </c>
      <c r="D10" s="50" t="n">
        <f aca="false">C10</f>
        <v>15000</v>
      </c>
    </row>
    <row r="11" customFormat="false" ht="15" hidden="false" customHeight="false" outlineLevel="0" collapsed="false">
      <c r="A11" s="50" t="n">
        <v>489709.58</v>
      </c>
      <c r="B11" s="50" t="n">
        <v>489709.58</v>
      </c>
      <c r="C11" s="50" t="n">
        <v>489709.58</v>
      </c>
      <c r="D11" s="50" t="n">
        <v>489709.58</v>
      </c>
    </row>
    <row r="12" customFormat="false" ht="15" hidden="false" customHeight="false" outlineLevel="0" collapsed="false">
      <c r="A12" s="50" t="n">
        <v>2789.6</v>
      </c>
      <c r="B12" s="50" t="n">
        <f aca="false">A12</f>
        <v>2789.6</v>
      </c>
      <c r="C12" s="50" t="n">
        <f aca="false">B12</f>
        <v>2789.6</v>
      </c>
      <c r="D12" s="50" t="n">
        <f aca="false">C12</f>
        <v>2789.6</v>
      </c>
    </row>
    <row r="13" customFormat="false" ht="15" hidden="false" customHeight="false" outlineLevel="0" collapsed="false">
      <c r="A13" s="50" t="n">
        <v>28990</v>
      </c>
      <c r="B13" s="50" t="n">
        <f aca="false">A13</f>
        <v>28990</v>
      </c>
      <c r="C13" s="50" t="n">
        <f aca="false">B13</f>
        <v>28990</v>
      </c>
      <c r="D13" s="50" t="n">
        <f aca="false">C13</f>
        <v>28990</v>
      </c>
    </row>
    <row r="14" customFormat="false" ht="15" hidden="false" customHeight="false" outlineLevel="0" collapsed="false">
      <c r="A14" s="50" t="n">
        <v>8410</v>
      </c>
      <c r="B14" s="50" t="n">
        <f aca="false">A14</f>
        <v>8410</v>
      </c>
      <c r="C14" s="50" t="n">
        <f aca="false">B14</f>
        <v>8410</v>
      </c>
      <c r="D14" s="50" t="n">
        <f aca="false">C14</f>
        <v>8410</v>
      </c>
    </row>
    <row r="15" customFormat="false" ht="15" hidden="false" customHeight="false" outlineLevel="0" collapsed="false">
      <c r="A15" s="50" t="n">
        <v>5700</v>
      </c>
      <c r="B15" s="50" t="n">
        <f aca="false">A15</f>
        <v>5700</v>
      </c>
      <c r="C15" s="50" t="n">
        <f aca="false">B15</f>
        <v>5700</v>
      </c>
      <c r="D15" s="50" t="n">
        <f aca="false">C15</f>
        <v>5700</v>
      </c>
    </row>
    <row r="16" customFormat="false" ht="15" hidden="false" customHeight="false" outlineLevel="0" collapsed="false">
      <c r="A16" s="75" t="n">
        <v>7500</v>
      </c>
      <c r="B16" s="75" t="n">
        <f aca="false">A16</f>
        <v>7500</v>
      </c>
      <c r="C16" s="75" t="n">
        <f aca="false">B16</f>
        <v>7500</v>
      </c>
      <c r="D16" s="75" t="n">
        <f aca="false">C16</f>
        <v>7500</v>
      </c>
    </row>
    <row r="17" customFormat="false" ht="15" hidden="false" customHeight="false" outlineLevel="0" collapsed="false">
      <c r="A17" s="75" t="n">
        <v>18150</v>
      </c>
      <c r="B17" s="75" t="n">
        <f aca="false">A17</f>
        <v>18150</v>
      </c>
      <c r="C17" s="75" t="n">
        <f aca="false">B17</f>
        <v>18150</v>
      </c>
      <c r="D17" s="75" t="n">
        <f aca="false">C17</f>
        <v>18150</v>
      </c>
    </row>
    <row r="18" customFormat="false" ht="15" hidden="false" customHeight="false" outlineLevel="0" collapsed="false">
      <c r="A18" s="75" t="n">
        <v>15000</v>
      </c>
      <c r="B18" s="75" t="n">
        <f aca="false">A18</f>
        <v>15000</v>
      </c>
      <c r="C18" s="75" t="n">
        <f aca="false">B18</f>
        <v>15000</v>
      </c>
      <c r="D18" s="75" t="n">
        <f aca="false">C18</f>
        <v>15000</v>
      </c>
    </row>
    <row r="19" customFormat="false" ht="15" hidden="false" customHeight="false" outlineLevel="0" collapsed="false">
      <c r="A19" s="75" t="n">
        <v>5700</v>
      </c>
      <c r="B19" s="75" t="n">
        <f aca="false">A19</f>
        <v>5700</v>
      </c>
      <c r="C19" s="75" t="n">
        <f aca="false">B19</f>
        <v>5700</v>
      </c>
      <c r="D19" s="75" t="n">
        <f aca="false">C19</f>
        <v>5700</v>
      </c>
    </row>
    <row r="20" customFormat="false" ht="15" hidden="false" customHeight="false" outlineLevel="0" collapsed="false">
      <c r="A20" s="75" t="n">
        <v>16000</v>
      </c>
      <c r="B20" s="75" t="n">
        <f aca="false">A20</f>
        <v>16000</v>
      </c>
      <c r="C20" s="75" t="n">
        <f aca="false">B20</f>
        <v>16000</v>
      </c>
      <c r="D20" s="75" t="n">
        <f aca="false">C20</f>
        <v>16000</v>
      </c>
    </row>
    <row r="21" customFormat="false" ht="15" hidden="false" customHeight="false" outlineLevel="0" collapsed="false">
      <c r="A21" s="84" t="n">
        <v>105502.33</v>
      </c>
      <c r="B21" s="84" t="n">
        <f aca="false">A21</f>
        <v>105502.33</v>
      </c>
      <c r="C21" s="84" t="n">
        <f aca="false">B21</f>
        <v>105502.33</v>
      </c>
      <c r="D21" s="84" t="n">
        <f aca="false">C21</f>
        <v>105502.33</v>
      </c>
    </row>
    <row r="22" customFormat="false" ht="15" hidden="false" customHeight="false" outlineLevel="0" collapsed="false">
      <c r="A22" s="75" t="n">
        <v>27613.98</v>
      </c>
      <c r="B22" s="75" t="n">
        <f aca="false">A22</f>
        <v>27613.98</v>
      </c>
      <c r="C22" s="75" t="n">
        <f aca="false">B22</f>
        <v>27613.98</v>
      </c>
      <c r="D22" s="75" t="n">
        <f aca="false">C22</f>
        <v>27613.98</v>
      </c>
    </row>
    <row r="23" customFormat="false" ht="15" hidden="false" customHeight="false" outlineLevel="0" collapsed="false">
      <c r="A23" s="75" t="n">
        <v>8140</v>
      </c>
      <c r="B23" s="75" t="n">
        <v>8140</v>
      </c>
      <c r="C23" s="75" t="n">
        <v>8140</v>
      </c>
      <c r="D23" s="75" t="n">
        <v>8140</v>
      </c>
    </row>
    <row r="24" customFormat="false" ht="15" hidden="false" customHeight="false" outlineLevel="0" collapsed="false">
      <c r="A24" s="75" t="n">
        <f aca="false">D24</f>
        <v>19058.86</v>
      </c>
      <c r="B24" s="75" t="n">
        <v>19058.86</v>
      </c>
      <c r="C24" s="75" t="n">
        <v>19058.86</v>
      </c>
      <c r="D24" s="75" t="n">
        <v>19058.86</v>
      </c>
    </row>
    <row r="25" customFormat="false" ht="15" hidden="false" customHeight="false" outlineLevel="0" collapsed="false">
      <c r="A25" s="75" t="n">
        <v>8260</v>
      </c>
      <c r="B25" s="75" t="n">
        <f aca="false">A25</f>
        <v>8260</v>
      </c>
      <c r="C25" s="75" t="n">
        <f aca="false">B25</f>
        <v>8260</v>
      </c>
      <c r="D25" s="75" t="n">
        <f aca="false">C25</f>
        <v>8260</v>
      </c>
    </row>
    <row r="26" customFormat="false" ht="15" hidden="false" customHeight="false" outlineLevel="0" collapsed="false">
      <c r="A26" s="75" t="n">
        <f aca="false">B26</f>
        <v>67029.04</v>
      </c>
      <c r="B26" s="75" t="n">
        <v>67029.04</v>
      </c>
      <c r="C26" s="75" t="n">
        <v>67029.04</v>
      </c>
      <c r="D26" s="75" t="n">
        <v>67029.04</v>
      </c>
    </row>
    <row r="27" customFormat="false" ht="15" hidden="false" customHeight="false" outlineLevel="0" collapsed="false">
      <c r="A27" s="75" t="n">
        <v>7823.59</v>
      </c>
      <c r="B27" s="75" t="n">
        <f aca="false">A27</f>
        <v>7823.59</v>
      </c>
      <c r="C27" s="75" t="n">
        <f aca="false">B27</f>
        <v>7823.59</v>
      </c>
      <c r="D27" s="75" t="n">
        <f aca="false">C27</f>
        <v>7823.59</v>
      </c>
    </row>
    <row r="28" customFormat="false" ht="15" hidden="false" customHeight="false" outlineLevel="0" collapsed="false">
      <c r="A28" s="84" t="n">
        <v>925926</v>
      </c>
      <c r="B28" s="84" t="n">
        <f aca="false">A28</f>
        <v>925926</v>
      </c>
      <c r="C28" s="84" t="n">
        <f aca="false">B28</f>
        <v>925926</v>
      </c>
      <c r="D28" s="84" t="n">
        <f aca="false">C28</f>
        <v>925926</v>
      </c>
    </row>
    <row r="29" customFormat="false" ht="15" hidden="false" customHeight="false" outlineLevel="0" collapsed="false">
      <c r="A29" s="75" t="n">
        <v>71143</v>
      </c>
      <c r="B29" s="75" t="n">
        <f aca="false">A29</f>
        <v>71143</v>
      </c>
      <c r="C29" s="75" t="n">
        <f aca="false">B29</f>
        <v>71143</v>
      </c>
      <c r="D29" s="75" t="n">
        <f aca="false">C29</f>
        <v>71143</v>
      </c>
    </row>
    <row r="30" customFormat="false" ht="15" hidden="false" customHeight="false" outlineLevel="0" collapsed="false">
      <c r="A30" s="75" t="n">
        <v>30068.42</v>
      </c>
      <c r="B30" s="75" t="n">
        <v>30068.42</v>
      </c>
      <c r="C30" s="75" t="n">
        <v>30068.42</v>
      </c>
      <c r="D30" s="75" t="n">
        <v>30068.42</v>
      </c>
    </row>
    <row r="31" customFormat="false" ht="15" hidden="false" customHeight="false" outlineLevel="0" collapsed="false">
      <c r="A31" s="75" t="n">
        <v>15319.86</v>
      </c>
      <c r="B31" s="75" t="n">
        <v>15319.86</v>
      </c>
      <c r="C31" s="75" t="n">
        <v>15319.86</v>
      </c>
      <c r="D31" s="75" t="n">
        <v>15319.86</v>
      </c>
    </row>
    <row r="32" customFormat="false" ht="15" hidden="false" customHeight="false" outlineLevel="0" collapsed="false">
      <c r="A32" s="75" t="n">
        <v>26321.05</v>
      </c>
      <c r="B32" s="75" t="n">
        <v>26321.05</v>
      </c>
      <c r="C32" s="75" t="n">
        <v>26321.05</v>
      </c>
      <c r="D32" s="75" t="n">
        <v>26321.05</v>
      </c>
    </row>
    <row r="33" customFormat="false" ht="15" hidden="false" customHeight="false" outlineLevel="0" collapsed="false">
      <c r="A33" s="75" t="n">
        <v>156111.11</v>
      </c>
      <c r="B33" s="75" t="n">
        <v>156111.11</v>
      </c>
      <c r="C33" s="75" t="n">
        <v>156111.11</v>
      </c>
      <c r="D33" s="75" t="n">
        <v>156111.11</v>
      </c>
    </row>
    <row r="34" customFormat="false" ht="15" hidden="false" customHeight="false" outlineLevel="0" collapsed="false">
      <c r="A34" s="84" t="n">
        <v>96575.7</v>
      </c>
      <c r="B34" s="84" t="n">
        <f aca="false">A34</f>
        <v>96575.7</v>
      </c>
      <c r="C34" s="84" t="n">
        <f aca="false">B34</f>
        <v>96575.7</v>
      </c>
      <c r="D34" s="84" t="n">
        <f aca="false">C34</f>
        <v>96575.7</v>
      </c>
    </row>
    <row r="35" customFormat="false" ht="15" hidden="false" customHeight="false" outlineLevel="0" collapsed="false">
      <c r="A35" s="84" t="n">
        <v>66115.02</v>
      </c>
      <c r="B35" s="84" t="n">
        <f aca="false">A35</f>
        <v>66115.02</v>
      </c>
      <c r="C35" s="84" t="n">
        <f aca="false">B35</f>
        <v>66115.02</v>
      </c>
      <c r="D35" s="84" t="n">
        <f aca="false">C35</f>
        <v>66115.02</v>
      </c>
    </row>
    <row r="36" customFormat="false" ht="15" hidden="false" customHeight="false" outlineLevel="0" collapsed="false">
      <c r="A36" s="84" t="n">
        <v>16053.5</v>
      </c>
      <c r="B36" s="84" t="n">
        <f aca="false">A36</f>
        <v>16053.5</v>
      </c>
      <c r="C36" s="84" t="n">
        <f aca="false">B36</f>
        <v>16053.5</v>
      </c>
      <c r="D36" s="84" t="n">
        <f aca="false">C36</f>
        <v>16053.5</v>
      </c>
    </row>
    <row r="37" customFormat="false" ht="15" hidden="false" customHeight="false" outlineLevel="0" collapsed="false">
      <c r="A37" s="84" t="n">
        <v>7001.08</v>
      </c>
      <c r="B37" s="84" t="n">
        <f aca="false">A37</f>
        <v>7001.08</v>
      </c>
      <c r="C37" s="84" t="n">
        <f aca="false">B37</f>
        <v>7001.08</v>
      </c>
      <c r="D37" s="84" t="n">
        <f aca="false">C37</f>
        <v>7001.08</v>
      </c>
    </row>
    <row r="38" customFormat="false" ht="15" hidden="false" customHeight="false" outlineLevel="0" collapsed="false">
      <c r="A38" s="84" t="n">
        <v>189274.18</v>
      </c>
      <c r="B38" s="84" t="n">
        <f aca="false">A38</f>
        <v>189274.18</v>
      </c>
      <c r="C38" s="84" t="n">
        <f aca="false">B38</f>
        <v>189274.18</v>
      </c>
      <c r="D38" s="84" t="n">
        <f aca="false">C38</f>
        <v>189274.18</v>
      </c>
    </row>
    <row r="39" customFormat="false" ht="15" hidden="false" customHeight="false" outlineLevel="0" collapsed="false">
      <c r="A39" s="84" t="n">
        <v>36000</v>
      </c>
      <c r="B39" s="84" t="n">
        <f aca="false">A39</f>
        <v>36000</v>
      </c>
      <c r="C39" s="84" t="n">
        <f aca="false">B39</f>
        <v>36000</v>
      </c>
      <c r="D39" s="84" t="n">
        <f aca="false">C39</f>
        <v>36000</v>
      </c>
    </row>
    <row r="40" customFormat="false" ht="15" hidden="false" customHeight="false" outlineLevel="0" collapsed="false">
      <c r="A40" s="84" t="n">
        <v>17000</v>
      </c>
      <c r="B40" s="84" t="n">
        <f aca="false">A40</f>
        <v>17000</v>
      </c>
      <c r="C40" s="84" t="n">
        <f aca="false">B40</f>
        <v>17000</v>
      </c>
      <c r="D40" s="84" t="n">
        <f aca="false">C40</f>
        <v>17000</v>
      </c>
    </row>
    <row r="41" customFormat="false" ht="12.75" hidden="false" customHeight="false" outlineLevel="0" collapsed="false">
      <c r="A41" s="110" t="n">
        <f aca="false">SUM(A1:A40)</f>
        <v>4531167.45</v>
      </c>
      <c r="B41" s="110" t="n">
        <f aca="false">SUM(B1:B40)</f>
        <v>4531167.45</v>
      </c>
      <c r="C41" s="110" t="n">
        <f aca="false">SUM(C1:C40)</f>
        <v>4531167.45</v>
      </c>
      <c r="D41" s="110" t="n">
        <f aca="false">SUM(D1:D40)</f>
        <v>4531167.4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10:46:47Z</dcterms:created>
  <dc:creator>TCE</dc:creator>
  <dc:description/>
  <dc:language>en-US</dc:language>
  <cp:lastModifiedBy>Deusiane</cp:lastModifiedBy>
  <cp:lastPrinted>2021-02-09T03:08:20Z</cp:lastPrinted>
  <dcterms:modified xsi:type="dcterms:W3CDTF">2021-02-09T06:38:46Z</dcterms:modified>
  <cp:revision>0</cp:revision>
  <dc:subject/>
  <dc:title/>
</cp:coreProperties>
</file>