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S" sheetId="1" state="visible" r:id="rId2"/>
    <sheet name="LEGENDA" sheetId="2" state="visible" r:id="rId3"/>
    <sheet name="Plan1" sheetId="3" state="visible" r:id="rId4"/>
    <sheet name="Plan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MAPA DEMONSTRATIVO DE OBRAS E SERVIÇOS DE ENGENHARIA REALIZADAS NO EXERCÍCIO (*)</t>
  </si>
  <si>
    <t xml:space="preserve">UNIDADE: (1) PREFEITURA MUNICIPAL DE SÃO JOSÉ DA COROA GRANDE</t>
  </si>
  <si>
    <t xml:space="preserve">EXERCÍCIO: (2) 2019</t>
  </si>
  <si>
    <t xml:space="preserve">PERÍODO REFERENCIAL: (4) JANEIRO A DEZEMBRO DE 2019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REFERENTE A AQUISIÇÃO DE MEIO FIO PARA MANUTENÇÃO DE CALÇAMENTOS EM VIAS PÚBLICAS (01)</t>
  </si>
  <si>
    <t xml:space="preserve">20.442.011/0001-39</t>
  </si>
  <si>
    <t xml:space="preserve">MARIA HELENA DE ARAUJO CASTRO BARROS-ME</t>
  </si>
  <si>
    <t xml:space="preserve">449051</t>
  </si>
  <si>
    <t xml:space="preserve">CONCLUIDO</t>
  </si>
  <si>
    <t xml:space="preserve">REFERENTE A SERVIÇOS DE PINTURA COM REFORMA DAS ESCOLAS DA REDE MUNICIPAL DE ENSINO CONFORME NOTAS FICAIS Nº 64,67,68 E 71 (02)</t>
  </si>
  <si>
    <t xml:space="preserve">23.783.258/0001-07</t>
  </si>
  <si>
    <t xml:space="preserve">MARCELO BARBOSA DE OLIVEIRA-ME</t>
  </si>
  <si>
    <t xml:space="preserve">ANDAMENTO</t>
  </si>
  <si>
    <t xml:space="preserve">REFERENTE A SERVIÇOS DE ROÇO NO MUNICIPIO ( 03)</t>
  </si>
  <si>
    <t xml:space="preserve">19.275.475/0001-19</t>
  </si>
  <si>
    <t xml:space="preserve">PERNAMBUCLO LOGISTICA EMPREENDIMENTOS EIRELI -ME</t>
  </si>
  <si>
    <t xml:space="preserve">339030</t>
  </si>
  <si>
    <t xml:space="preserve">REFERENTE A LOCAÇÃO DE HORA MAQUINA PARA O MUNICIPIO ( 04)</t>
  </si>
  <si>
    <t xml:space="preserve">13.870.663/0001-09</t>
  </si>
  <si>
    <t xml:space="preserve">WAGNER ARANTE SILVA-ME</t>
  </si>
  <si>
    <t xml:space="preserve">REERENTE A SERVIÇOS DE TAPA BURACO EM DIVERSAS VIAS (05)</t>
  </si>
  <si>
    <t xml:space="preserve">12.220.659/0001-32</t>
  </si>
  <si>
    <t xml:space="preserve">JAILSON FLORENTINO DA SILVA CONSTRUÇÕES E INCORPORAÇÕES &amp;CIA LTDA</t>
  </si>
  <si>
    <t xml:space="preserve">339039</t>
  </si>
  <si>
    <t xml:space="preserve">REFERENTE A SERVIÇOS DE PAVIMENTAÇÃO E DRENAGEM SUPERFICIAL DA RUA DA BATATEIRA NO MUNICIPIO(06)</t>
  </si>
  <si>
    <t xml:space="preserve">REFERENTE A CONTRATAÇÃO DE EMPRESA ESPECIALIZADA PARA A EXECUÇÃO DE SERVIÇOS PUBLICOS DE LIMPEZA URBANA NO MUNICIPIO(07)</t>
  </si>
  <si>
    <t xml:space="preserve">13.347.399/0001-23</t>
  </si>
  <si>
    <t xml:space="preserve">NORDESTE CONSTRUÇÕES E INSTALAÇÕES E LOCAÇÕES LTDA-ME</t>
  </si>
  <si>
    <t xml:space="preserve">REFERENTE A SERVIÇOS DE MANUTENÇÃO PREVENTIVA E CORRETIVA DO SISTEMA DE ILUMINAÇÃO PUBLICA DO MUNICIPIO( 08)</t>
  </si>
  <si>
    <t xml:space="preserve">REFERENTE A DESPESAS COM RECOLHIMENTO DE LIXO HOSPITALAR (09)</t>
  </si>
  <si>
    <t xml:space="preserve">11.863.530/0001-80</t>
  </si>
  <si>
    <t xml:space="preserve">BRASCON GESTÃO AMBIENTAL LTDA</t>
  </si>
  <si>
    <t xml:space="preserve">REFERENTE A SERVIÇOS DE PINTURA COM REFORMA DA ESCOLA DE ABREU DO UNA( 10)</t>
  </si>
  <si>
    <t xml:space="preserve">REFERENTE A SERVIÇO DE LAVAGEM E LUBRIFICAÇÃO DOS VEÍCULOS DA SECRETARIA DE OBRAS (11)</t>
  </si>
  <si>
    <t xml:space="preserve">17.422.373-53</t>
  </si>
  <si>
    <t xml:space="preserve">MARIA JOSE DA SILVA 02152245407</t>
  </si>
  <si>
    <t xml:space="preserve">REFERENTE A SERVIÇOS DE REFORMA DAS ESCOLAS MUNICIPAIS (12)</t>
  </si>
  <si>
    <t xml:space="preserve">JJAILSOM FLORENTINO DA SILVA</t>
  </si>
  <si>
    <t xml:space="preserve">XONTRATAÇÃO DE SERVIÇOS DE EMPRESA ESPECIAL PARA A REFORMA DOO CENTRO DE CAPACITAÇÃO E FISCALIZAÇÃO (13)</t>
  </si>
  <si>
    <t xml:space="preserve">23.783.258/0001-17</t>
  </si>
  <si>
    <t xml:space="preserve">MERCELO BARBOSA DE OLIVEIRA</t>
  </si>
  <si>
    <t xml:space="preserve">REFERENTE A SERVIÇOS DE RECOLHIMENTO DE LIXO HOSPITALAR (14)</t>
  </si>
  <si>
    <t xml:space="preserve">REFERENTE A CONSTRUÇÃO DA ESCOLA NOVA DA VARZEA (17)</t>
  </si>
  <si>
    <t xml:space="preserve">00.654.704/0001-88</t>
  </si>
  <si>
    <t xml:space="preserve">A B L ENGENHARIA, COMERCIO E REFRESENTAÇÕES LTDA.</t>
  </si>
  <si>
    <t xml:space="preserve">REFERENTE A DESPESA COM LOCAÇÃO DE EMBARCAÇÃO,CAÇAMBA E FORNECIMENTO DE EQUIPAMENTO DE PROTEÇÃO INDIVIDUAL PARA SERVIDORES E VOLUNTARIOS NO PERIODO DE EMERGENCIA NA ORLA(18)</t>
  </si>
  <si>
    <t xml:space="preserve">27.783.258/0001-07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6)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  <si>
    <t xml:space="preserve"> </t>
  </si>
  <si>
    <t xml:space="preserve">767.649,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&quot;R$&quot;* #,##0.00_);_(&quot;R$&quot;* \(#,##0.00\);_(&quot;R$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12"/>
      <color rgb="FF003366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2600</xdr:colOff>
      <xdr:row>0</xdr:row>
      <xdr:rowOff>47160</xdr:rowOff>
    </xdr:from>
    <xdr:to>
      <xdr:col>20</xdr:col>
      <xdr:colOff>896400</xdr:colOff>
      <xdr:row>3</xdr:row>
      <xdr:rowOff>190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625800" y="47160"/>
          <a:ext cx="2143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55" zoomScalePageLayoutView="100" workbookViewId="0">
      <selection pane="topLeft" activeCell="T28" activeCellId="0" sqref="T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5.42"/>
    <col collapsed="false" customWidth="true" hidden="false" outlineLevel="0" max="3" min="3" style="2" width="8.85"/>
    <col collapsed="false" customWidth="true" hidden="false" outlineLevel="0" max="4" min="4" style="2" width="18.28"/>
    <col collapsed="false" customWidth="true" hidden="false" outlineLevel="0" max="5" min="5" style="2" width="13.7"/>
    <col collapsed="false" customWidth="true" hidden="false" outlineLevel="0" max="6" min="6" style="2" width="15.99"/>
    <col collapsed="false" customWidth="true" hidden="false" outlineLevel="0" max="7" min="7" style="2" width="24.7"/>
    <col collapsed="false" customWidth="true" hidden="false" outlineLevel="0" max="8" min="8" style="2" width="28.41"/>
    <col collapsed="false" customWidth="true" hidden="false" outlineLevel="0" max="9" min="9" style="2" width="5.71"/>
    <col collapsed="false" customWidth="true" hidden="false" outlineLevel="0" max="10" min="10" style="2" width="14.99"/>
    <col collapsed="false" customWidth="true" hidden="false" outlineLevel="0" max="11" min="11" style="2" width="10.71"/>
    <col collapsed="false" customWidth="true" hidden="false" outlineLevel="0" max="12" min="12" style="2" width="19.99"/>
    <col collapsed="false" customWidth="true" hidden="false" outlineLevel="0" max="13" min="13" style="2" width="18.28"/>
    <col collapsed="false" customWidth="true" hidden="false" outlineLevel="0" max="14" min="14" style="2" width="13.14"/>
    <col collapsed="false" customWidth="true" hidden="false" outlineLevel="0" max="15" min="15" style="2" width="16.42"/>
    <col collapsed="false" customWidth="true" hidden="false" outlineLevel="0" max="16" min="16" style="2" width="14.28"/>
    <col collapsed="false" customWidth="true" hidden="false" outlineLevel="0" max="17" min="17" style="3" width="21.56"/>
    <col collapsed="false" customWidth="true" hidden="false" outlineLevel="0" max="18" min="18" style="2" width="20.13"/>
    <col collapsed="false" customWidth="true" hidden="false" outlineLevel="0" max="19" min="19" style="2" width="20.41"/>
    <col collapsed="false" customWidth="true" hidden="false" outlineLevel="0" max="20" min="20" style="2" width="21.7"/>
    <col collapsed="false" customWidth="true" hidden="false" outlineLevel="0" max="21" min="21" style="2" width="16.84"/>
    <col collapsed="false" customWidth="false" hidden="false" outlineLevel="0" max="257" min="22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s="14" customFormat="true" ht="15.75" hidden="false" customHeight="true" outlineLevel="0" collapsed="false">
      <c r="A3" s="7" t="s">
        <v>1</v>
      </c>
      <c r="B3" s="8"/>
      <c r="C3" s="9"/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  <c r="N3" s="10"/>
      <c r="O3" s="10"/>
      <c r="P3" s="10"/>
      <c r="Q3" s="12"/>
      <c r="R3" s="10"/>
      <c r="S3" s="10"/>
      <c r="T3" s="10"/>
      <c r="U3" s="10"/>
      <c r="V3" s="13"/>
      <c r="W3" s="13"/>
      <c r="X3" s="13"/>
    </row>
    <row r="4" s="14" customFormat="true" ht="16.5" hidden="false" customHeight="true" outlineLevel="0" collapsed="false">
      <c r="A4" s="15"/>
      <c r="B4" s="15"/>
      <c r="C4" s="15"/>
      <c r="D4" s="15"/>
      <c r="E4" s="15"/>
      <c r="F4" s="15"/>
      <c r="G4" s="15"/>
      <c r="H4" s="10"/>
      <c r="I4" s="11" t="s">
        <v>3</v>
      </c>
      <c r="J4" s="11"/>
      <c r="K4" s="11"/>
      <c r="L4" s="11"/>
      <c r="M4" s="11"/>
      <c r="N4" s="11"/>
      <c r="O4" s="11"/>
      <c r="P4" s="10"/>
      <c r="Q4" s="12"/>
      <c r="R4" s="10"/>
      <c r="S4" s="10"/>
      <c r="T4" s="10"/>
      <c r="U4" s="10"/>
      <c r="V4" s="13"/>
      <c r="W4" s="13"/>
      <c r="X4" s="13"/>
    </row>
    <row r="5" s="2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8" t="s">
        <v>5</v>
      </c>
      <c r="Q5" s="18"/>
      <c r="R5" s="18"/>
      <c r="S5" s="18"/>
      <c r="T5" s="19" t="s">
        <v>6</v>
      </c>
      <c r="U5" s="20" t="s">
        <v>7</v>
      </c>
      <c r="V5" s="21"/>
      <c r="W5" s="21"/>
      <c r="X5" s="21"/>
    </row>
    <row r="6" s="22" customFormat="true" ht="15" hidden="false" customHeight="true" outlineLevel="0" collapsed="false">
      <c r="A6" s="23" t="s">
        <v>8</v>
      </c>
      <c r="B6" s="24" t="s">
        <v>9</v>
      </c>
      <c r="C6" s="24" t="s">
        <v>10</v>
      </c>
      <c r="D6" s="24"/>
      <c r="E6" s="24"/>
      <c r="F6" s="24"/>
      <c r="G6" s="24" t="s">
        <v>11</v>
      </c>
      <c r="H6" s="24"/>
      <c r="I6" s="25" t="s">
        <v>12</v>
      </c>
      <c r="J6" s="25"/>
      <c r="K6" s="25"/>
      <c r="L6" s="25"/>
      <c r="M6" s="25"/>
      <c r="N6" s="25" t="s">
        <v>13</v>
      </c>
      <c r="O6" s="25"/>
      <c r="P6" s="26" t="s">
        <v>14</v>
      </c>
      <c r="Q6" s="27" t="s">
        <v>15</v>
      </c>
      <c r="R6" s="28" t="s">
        <v>16</v>
      </c>
      <c r="S6" s="20" t="s">
        <v>17</v>
      </c>
      <c r="T6" s="19"/>
      <c r="U6" s="20"/>
      <c r="V6" s="21"/>
      <c r="W6" s="21"/>
      <c r="X6" s="21"/>
    </row>
    <row r="7" s="22" customFormat="true" ht="60" hidden="false" customHeight="false" outlineLevel="0" collapsed="false">
      <c r="A7" s="23"/>
      <c r="B7" s="24"/>
      <c r="C7" s="29" t="s">
        <v>18</v>
      </c>
      <c r="D7" s="30" t="s">
        <v>19</v>
      </c>
      <c r="E7" s="31" t="s">
        <v>20</v>
      </c>
      <c r="F7" s="31" t="s">
        <v>21</v>
      </c>
      <c r="G7" s="29" t="s">
        <v>22</v>
      </c>
      <c r="H7" s="31" t="s">
        <v>23</v>
      </c>
      <c r="I7" s="29" t="s">
        <v>18</v>
      </c>
      <c r="J7" s="30" t="s">
        <v>24</v>
      </c>
      <c r="K7" s="30" t="s">
        <v>25</v>
      </c>
      <c r="L7" s="32" t="s">
        <v>26</v>
      </c>
      <c r="M7" s="32" t="s">
        <v>27</v>
      </c>
      <c r="N7" s="29" t="s">
        <v>28</v>
      </c>
      <c r="O7" s="32" t="s">
        <v>29</v>
      </c>
      <c r="P7" s="26"/>
      <c r="Q7" s="27"/>
      <c r="R7" s="28"/>
      <c r="S7" s="20"/>
      <c r="T7" s="19"/>
      <c r="U7" s="20"/>
      <c r="V7" s="21"/>
      <c r="W7" s="21"/>
      <c r="X7" s="21"/>
    </row>
    <row r="8" s="40" customFormat="true" ht="15.75" hidden="false" customHeight="false" outlineLevel="0" collapsed="false">
      <c r="A8" s="33" t="s">
        <v>30</v>
      </c>
      <c r="B8" s="34" t="s">
        <v>31</v>
      </c>
      <c r="C8" s="35" t="s">
        <v>32</v>
      </c>
      <c r="D8" s="36" t="s">
        <v>33</v>
      </c>
      <c r="E8" s="37" t="s">
        <v>34</v>
      </c>
      <c r="F8" s="37" t="s">
        <v>35</v>
      </c>
      <c r="G8" s="35" t="s">
        <v>36</v>
      </c>
      <c r="H8" s="37" t="s">
        <v>37</v>
      </c>
      <c r="I8" s="35" t="s">
        <v>38</v>
      </c>
      <c r="J8" s="36" t="s">
        <v>39</v>
      </c>
      <c r="K8" s="36" t="s">
        <v>40</v>
      </c>
      <c r="L8" s="38" t="s">
        <v>41</v>
      </c>
      <c r="M8" s="38" t="s">
        <v>42</v>
      </c>
      <c r="N8" s="35" t="s">
        <v>43</v>
      </c>
      <c r="O8" s="38" t="s">
        <v>44</v>
      </c>
      <c r="P8" s="36" t="s">
        <v>45</v>
      </c>
      <c r="Q8" s="39" t="s">
        <v>46</v>
      </c>
      <c r="R8" s="38" t="s">
        <v>47</v>
      </c>
      <c r="S8" s="37" t="s">
        <v>48</v>
      </c>
      <c r="T8" s="35" t="s">
        <v>49</v>
      </c>
      <c r="U8" s="37" t="s">
        <v>50</v>
      </c>
      <c r="V8" s="4"/>
      <c r="W8" s="4"/>
      <c r="X8" s="4"/>
    </row>
    <row r="9" s="50" customFormat="true" ht="60" hidden="false" customHeight="false" outlineLevel="0" collapsed="false">
      <c r="A9" s="41"/>
      <c r="B9" s="42" t="s">
        <v>51</v>
      </c>
      <c r="C9" s="43"/>
      <c r="D9" s="44"/>
      <c r="E9" s="45"/>
      <c r="F9" s="46"/>
      <c r="G9" s="43" t="s">
        <v>52</v>
      </c>
      <c r="H9" s="46" t="s">
        <v>53</v>
      </c>
      <c r="I9" s="43"/>
      <c r="J9" s="44"/>
      <c r="K9" s="44"/>
      <c r="L9" s="45"/>
      <c r="M9" s="45"/>
      <c r="N9" s="43"/>
      <c r="O9" s="45"/>
      <c r="P9" s="47" t="s">
        <v>54</v>
      </c>
      <c r="Q9" s="48" t="n">
        <v>3240</v>
      </c>
      <c r="R9" s="48" t="n">
        <v>3240</v>
      </c>
      <c r="S9" s="48" t="n">
        <v>3240</v>
      </c>
      <c r="T9" s="48" t="n">
        <v>3240</v>
      </c>
      <c r="U9" s="47" t="s">
        <v>55</v>
      </c>
      <c r="V9" s="49"/>
      <c r="W9" s="49"/>
      <c r="X9" s="49"/>
    </row>
    <row r="10" s="63" customFormat="true" ht="75" hidden="false" customHeight="false" outlineLevel="0" collapsed="false">
      <c r="A10" s="51"/>
      <c r="B10" s="52" t="s">
        <v>56</v>
      </c>
      <c r="C10" s="53"/>
      <c r="D10" s="54"/>
      <c r="E10" s="55"/>
      <c r="F10" s="56"/>
      <c r="G10" s="57" t="s">
        <v>57</v>
      </c>
      <c r="H10" s="58" t="s">
        <v>58</v>
      </c>
      <c r="I10" s="53"/>
      <c r="J10" s="54"/>
      <c r="K10" s="54"/>
      <c r="L10" s="55"/>
      <c r="M10" s="55"/>
      <c r="N10" s="53"/>
      <c r="O10" s="56"/>
      <c r="P10" s="59" t="s">
        <v>54</v>
      </c>
      <c r="Q10" s="60" t="n">
        <v>173710.69</v>
      </c>
      <c r="R10" s="60" t="n">
        <v>173710.69</v>
      </c>
      <c r="S10" s="60" t="n">
        <v>173710.69</v>
      </c>
      <c r="T10" s="60" t="n">
        <v>173710.69</v>
      </c>
      <c r="U10" s="61" t="s">
        <v>59</v>
      </c>
      <c r="V10" s="62"/>
      <c r="W10" s="62"/>
      <c r="X10" s="62"/>
    </row>
    <row r="11" s="63" customFormat="true" ht="39.75" hidden="false" customHeight="true" outlineLevel="0" collapsed="false">
      <c r="A11" s="64"/>
      <c r="B11" s="52" t="s">
        <v>60</v>
      </c>
      <c r="C11" s="53"/>
      <c r="D11" s="54"/>
      <c r="E11" s="55"/>
      <c r="F11" s="56"/>
      <c r="G11" s="57" t="s">
        <v>61</v>
      </c>
      <c r="H11" s="58" t="s">
        <v>62</v>
      </c>
      <c r="I11" s="53"/>
      <c r="J11" s="54"/>
      <c r="K11" s="54"/>
      <c r="L11" s="55"/>
      <c r="M11" s="55"/>
      <c r="N11" s="53"/>
      <c r="O11" s="56"/>
      <c r="P11" s="59" t="s">
        <v>63</v>
      </c>
      <c r="Q11" s="60" t="n">
        <v>14000</v>
      </c>
      <c r="R11" s="60" t="n">
        <v>14000</v>
      </c>
      <c r="S11" s="60" t="n">
        <v>14000</v>
      </c>
      <c r="T11" s="60" t="n">
        <v>14000</v>
      </c>
      <c r="U11" s="61" t="s">
        <v>55</v>
      </c>
      <c r="V11" s="62"/>
      <c r="W11" s="62"/>
      <c r="X11" s="62"/>
    </row>
    <row r="12" s="50" customFormat="true" ht="30" hidden="false" customHeight="false" outlineLevel="0" collapsed="false">
      <c r="A12" s="51"/>
      <c r="B12" s="52" t="s">
        <v>64</v>
      </c>
      <c r="C12" s="53"/>
      <c r="D12" s="54"/>
      <c r="E12" s="55"/>
      <c r="F12" s="56"/>
      <c r="G12" s="57" t="s">
        <v>65</v>
      </c>
      <c r="H12" s="58" t="s">
        <v>66</v>
      </c>
      <c r="I12" s="53"/>
      <c r="J12" s="54"/>
      <c r="K12" s="54"/>
      <c r="L12" s="55"/>
      <c r="M12" s="55"/>
      <c r="N12" s="53"/>
      <c r="O12" s="56"/>
      <c r="P12" s="59" t="s">
        <v>63</v>
      </c>
      <c r="Q12" s="60" t="n">
        <v>176422.72</v>
      </c>
      <c r="R12" s="60" t="n">
        <v>176422.72</v>
      </c>
      <c r="S12" s="60" t="n">
        <v>176422.72</v>
      </c>
      <c r="T12" s="60" t="n">
        <v>176422.72</v>
      </c>
      <c r="U12" s="61" t="s">
        <v>59</v>
      </c>
      <c r="V12" s="49"/>
      <c r="W12" s="49"/>
      <c r="X12" s="49"/>
    </row>
    <row r="13" s="69" customFormat="true" ht="75" hidden="false" customHeight="true" outlineLevel="0" collapsed="false">
      <c r="A13" s="64"/>
      <c r="B13" s="65" t="s">
        <v>67</v>
      </c>
      <c r="C13" s="57"/>
      <c r="D13" s="66"/>
      <c r="E13" s="67"/>
      <c r="F13" s="58"/>
      <c r="G13" s="57" t="s">
        <v>68</v>
      </c>
      <c r="H13" s="58" t="s">
        <v>69</v>
      </c>
      <c r="I13" s="57"/>
      <c r="J13" s="66"/>
      <c r="K13" s="66"/>
      <c r="L13" s="67"/>
      <c r="M13" s="67"/>
      <c r="N13" s="57"/>
      <c r="O13" s="58"/>
      <c r="P13" s="59" t="s">
        <v>70</v>
      </c>
      <c r="Q13" s="60" t="n">
        <v>20000</v>
      </c>
      <c r="R13" s="60" t="n">
        <v>20000</v>
      </c>
      <c r="S13" s="60" t="n">
        <v>20000</v>
      </c>
      <c r="T13" s="60" t="n">
        <v>20000</v>
      </c>
      <c r="U13" s="61" t="s">
        <v>55</v>
      </c>
      <c r="V13" s="68"/>
      <c r="W13" s="68"/>
      <c r="X13" s="68"/>
    </row>
    <row r="14" s="69" customFormat="true" ht="75" hidden="false" customHeight="true" outlineLevel="0" collapsed="false">
      <c r="A14" s="64"/>
      <c r="B14" s="65" t="s">
        <v>71</v>
      </c>
      <c r="C14" s="57"/>
      <c r="D14" s="66"/>
      <c r="E14" s="67"/>
      <c r="F14" s="58"/>
      <c r="G14" s="57" t="s">
        <v>68</v>
      </c>
      <c r="H14" s="58" t="s">
        <v>69</v>
      </c>
      <c r="I14" s="57"/>
      <c r="J14" s="66"/>
      <c r="K14" s="66"/>
      <c r="L14" s="67"/>
      <c r="M14" s="67"/>
      <c r="N14" s="57"/>
      <c r="O14" s="58"/>
      <c r="P14" s="59" t="s">
        <v>63</v>
      </c>
      <c r="Q14" s="60" t="n">
        <v>30000</v>
      </c>
      <c r="R14" s="60" t="n">
        <v>30000</v>
      </c>
      <c r="S14" s="60" t="n">
        <v>30000</v>
      </c>
      <c r="T14" s="60" t="n">
        <v>30000</v>
      </c>
      <c r="U14" s="61" t="s">
        <v>55</v>
      </c>
      <c r="V14" s="68"/>
      <c r="W14" s="68"/>
      <c r="X14" s="68"/>
    </row>
    <row r="15" s="63" customFormat="true" ht="75" hidden="false" customHeight="false" outlineLevel="0" collapsed="false">
      <c r="A15" s="51"/>
      <c r="B15" s="52" t="s">
        <v>72</v>
      </c>
      <c r="C15" s="53"/>
      <c r="D15" s="54"/>
      <c r="E15" s="55"/>
      <c r="F15" s="56"/>
      <c r="G15" s="57" t="s">
        <v>73</v>
      </c>
      <c r="H15" s="58" t="s">
        <v>74</v>
      </c>
      <c r="I15" s="53"/>
      <c r="J15" s="54"/>
      <c r="K15" s="54"/>
      <c r="L15" s="55"/>
      <c r="M15" s="55"/>
      <c r="N15" s="53"/>
      <c r="O15" s="56"/>
      <c r="P15" s="59" t="s">
        <v>70</v>
      </c>
      <c r="Q15" s="60" t="n">
        <v>2615253.39</v>
      </c>
      <c r="R15" s="60" t="n">
        <v>2615253.39</v>
      </c>
      <c r="S15" s="60" t="n">
        <v>2614253.39</v>
      </c>
      <c r="T15" s="60" t="n">
        <v>2615253.39</v>
      </c>
      <c r="U15" s="61" t="s">
        <v>59</v>
      </c>
      <c r="V15" s="62"/>
      <c r="W15" s="62"/>
      <c r="X15" s="62"/>
    </row>
    <row r="16" s="63" customFormat="true" ht="75" hidden="false" customHeight="false" outlineLevel="0" collapsed="false">
      <c r="A16" s="51"/>
      <c r="B16" s="52" t="s">
        <v>75</v>
      </c>
      <c r="C16" s="53"/>
      <c r="D16" s="54"/>
      <c r="E16" s="55"/>
      <c r="F16" s="56"/>
      <c r="G16" s="57" t="s">
        <v>57</v>
      </c>
      <c r="H16" s="58" t="s">
        <v>58</v>
      </c>
      <c r="I16" s="53"/>
      <c r="J16" s="54"/>
      <c r="K16" s="54"/>
      <c r="L16" s="55"/>
      <c r="M16" s="55"/>
      <c r="N16" s="53"/>
      <c r="O16" s="56"/>
      <c r="P16" s="59" t="s">
        <v>63</v>
      </c>
      <c r="Q16" s="60" t="n">
        <v>148867.31</v>
      </c>
      <c r="R16" s="60" t="n">
        <v>148867.31</v>
      </c>
      <c r="S16" s="60" t="n">
        <v>148867.31</v>
      </c>
      <c r="T16" s="60" t="n">
        <v>148867.31</v>
      </c>
      <c r="U16" s="61" t="s">
        <v>59</v>
      </c>
      <c r="V16" s="62"/>
      <c r="W16" s="62"/>
      <c r="X16" s="62"/>
    </row>
    <row r="17" s="63" customFormat="true" ht="45" hidden="false" customHeight="true" outlineLevel="0" collapsed="false">
      <c r="A17" s="51"/>
      <c r="B17" s="52" t="s">
        <v>76</v>
      </c>
      <c r="C17" s="53"/>
      <c r="D17" s="54"/>
      <c r="E17" s="55"/>
      <c r="F17" s="56"/>
      <c r="G17" s="57" t="s">
        <v>77</v>
      </c>
      <c r="H17" s="58" t="s">
        <v>78</v>
      </c>
      <c r="I17" s="53"/>
      <c r="J17" s="54"/>
      <c r="K17" s="54"/>
      <c r="L17" s="55"/>
      <c r="M17" s="55"/>
      <c r="N17" s="53"/>
      <c r="O17" s="56"/>
      <c r="P17" s="59" t="s">
        <v>63</v>
      </c>
      <c r="Q17" s="60" t="n">
        <v>1268</v>
      </c>
      <c r="R17" s="60" t="n">
        <v>1268</v>
      </c>
      <c r="S17" s="60" t="n">
        <v>1268</v>
      </c>
      <c r="T17" s="60" t="n">
        <v>1268</v>
      </c>
      <c r="U17" s="61" t="s">
        <v>59</v>
      </c>
      <c r="V17" s="62"/>
      <c r="W17" s="62"/>
      <c r="X17" s="62"/>
    </row>
    <row r="18" s="63" customFormat="true" ht="45" hidden="false" customHeight="false" outlineLevel="0" collapsed="false">
      <c r="A18" s="51"/>
      <c r="B18" s="52" t="s">
        <v>79</v>
      </c>
      <c r="C18" s="53"/>
      <c r="D18" s="54"/>
      <c r="E18" s="55"/>
      <c r="F18" s="56"/>
      <c r="G18" s="57" t="s">
        <v>57</v>
      </c>
      <c r="H18" s="58" t="s">
        <v>58</v>
      </c>
      <c r="I18" s="53"/>
      <c r="J18" s="54"/>
      <c r="K18" s="54"/>
      <c r="L18" s="55"/>
      <c r="M18" s="55"/>
      <c r="N18" s="53"/>
      <c r="O18" s="56"/>
      <c r="P18" s="59" t="s">
        <v>63</v>
      </c>
      <c r="Q18" s="60" t="n">
        <v>22548.53</v>
      </c>
      <c r="R18" s="60" t="n">
        <v>22548.53</v>
      </c>
      <c r="S18" s="60" t="n">
        <v>22548.53</v>
      </c>
      <c r="T18" s="60" t="n">
        <v>22548.53</v>
      </c>
      <c r="U18" s="61" t="s">
        <v>55</v>
      </c>
      <c r="V18" s="62"/>
      <c r="W18" s="62"/>
      <c r="X18" s="62"/>
    </row>
    <row r="19" s="63" customFormat="true" ht="45" hidden="false" customHeight="false" outlineLevel="0" collapsed="false">
      <c r="A19" s="51"/>
      <c r="B19" s="52" t="s">
        <v>80</v>
      </c>
      <c r="C19" s="53"/>
      <c r="D19" s="54"/>
      <c r="E19" s="55"/>
      <c r="F19" s="56"/>
      <c r="G19" s="57" t="s">
        <v>81</v>
      </c>
      <c r="H19" s="58" t="s">
        <v>82</v>
      </c>
      <c r="I19" s="53"/>
      <c r="J19" s="54"/>
      <c r="K19" s="54"/>
      <c r="L19" s="55"/>
      <c r="M19" s="55"/>
      <c r="N19" s="53"/>
      <c r="O19" s="56"/>
      <c r="P19" s="59" t="s">
        <v>63</v>
      </c>
      <c r="Q19" s="60" t="n">
        <v>1500</v>
      </c>
      <c r="R19" s="60" t="n">
        <v>1500</v>
      </c>
      <c r="S19" s="60" t="n">
        <v>1500</v>
      </c>
      <c r="T19" s="60" t="n">
        <v>1500</v>
      </c>
      <c r="U19" s="61" t="s">
        <v>55</v>
      </c>
      <c r="V19" s="62"/>
      <c r="W19" s="62"/>
      <c r="X19" s="62"/>
    </row>
    <row r="20" s="63" customFormat="true" ht="45" hidden="false" customHeight="false" outlineLevel="0" collapsed="false">
      <c r="A20" s="51"/>
      <c r="B20" s="52" t="s">
        <v>83</v>
      </c>
      <c r="C20" s="53"/>
      <c r="D20" s="54"/>
      <c r="E20" s="55"/>
      <c r="F20" s="56"/>
      <c r="G20" s="57" t="s">
        <v>68</v>
      </c>
      <c r="H20" s="58" t="s">
        <v>84</v>
      </c>
      <c r="I20" s="53"/>
      <c r="J20" s="54"/>
      <c r="K20" s="54"/>
      <c r="L20" s="55"/>
      <c r="M20" s="55"/>
      <c r="N20" s="53"/>
      <c r="O20" s="56"/>
      <c r="P20" s="59" t="s">
        <v>54</v>
      </c>
      <c r="Q20" s="60" t="n">
        <v>166320.3</v>
      </c>
      <c r="R20" s="60" t="n">
        <v>166320.3</v>
      </c>
      <c r="S20" s="60" t="n">
        <v>166320.3</v>
      </c>
      <c r="T20" s="60" t="n">
        <v>166320.3</v>
      </c>
      <c r="U20" s="61" t="s">
        <v>55</v>
      </c>
      <c r="V20" s="62"/>
      <c r="W20" s="62"/>
      <c r="X20" s="62"/>
    </row>
    <row r="21" s="63" customFormat="true" ht="60" hidden="false" customHeight="false" outlineLevel="0" collapsed="false">
      <c r="A21" s="51"/>
      <c r="B21" s="52" t="s">
        <v>85</v>
      </c>
      <c r="C21" s="53"/>
      <c r="D21" s="54"/>
      <c r="E21" s="55"/>
      <c r="F21" s="56"/>
      <c r="G21" s="57" t="s">
        <v>86</v>
      </c>
      <c r="H21" s="58" t="s">
        <v>87</v>
      </c>
      <c r="I21" s="53"/>
      <c r="J21" s="54"/>
      <c r="K21" s="54"/>
      <c r="L21" s="55"/>
      <c r="M21" s="55"/>
      <c r="N21" s="53"/>
      <c r="O21" s="56"/>
      <c r="P21" s="59" t="s">
        <v>54</v>
      </c>
      <c r="Q21" s="60" t="n">
        <v>22126</v>
      </c>
      <c r="R21" s="60" t="n">
        <v>22126</v>
      </c>
      <c r="S21" s="60" t="n">
        <v>22126</v>
      </c>
      <c r="T21" s="60" t="n">
        <v>22126</v>
      </c>
      <c r="U21" s="61" t="s">
        <v>55</v>
      </c>
      <c r="V21" s="62"/>
      <c r="W21" s="62"/>
      <c r="X21" s="62"/>
    </row>
    <row r="22" s="63" customFormat="true" ht="45" hidden="false" customHeight="false" outlineLevel="0" collapsed="false">
      <c r="A22" s="51"/>
      <c r="B22" s="52" t="s">
        <v>88</v>
      </c>
      <c r="C22" s="53"/>
      <c r="D22" s="54"/>
      <c r="E22" s="55"/>
      <c r="F22" s="56"/>
      <c r="G22" s="57" t="s">
        <v>77</v>
      </c>
      <c r="H22" s="58" t="s">
        <v>78</v>
      </c>
      <c r="I22" s="53"/>
      <c r="J22" s="54"/>
      <c r="K22" s="54"/>
      <c r="L22" s="55"/>
      <c r="M22" s="55"/>
      <c r="N22" s="53"/>
      <c r="O22" s="56"/>
      <c r="P22" s="59" t="s">
        <v>63</v>
      </c>
      <c r="Q22" s="60" t="n">
        <v>1979.39</v>
      </c>
      <c r="R22" s="60" t="n">
        <v>1979.39</v>
      </c>
      <c r="S22" s="60" t="n">
        <v>1979.39</v>
      </c>
      <c r="T22" s="60" t="n">
        <v>1979.39</v>
      </c>
      <c r="U22" s="61" t="s">
        <v>59</v>
      </c>
      <c r="V22" s="62"/>
      <c r="W22" s="62"/>
      <c r="X22" s="62"/>
    </row>
    <row r="23" s="63" customFormat="true" ht="45" hidden="false" customHeight="true" outlineLevel="0" collapsed="false">
      <c r="A23" s="51"/>
      <c r="B23" s="52" t="s">
        <v>89</v>
      </c>
      <c r="C23" s="53"/>
      <c r="D23" s="54"/>
      <c r="E23" s="55"/>
      <c r="F23" s="56"/>
      <c r="G23" s="57" t="s">
        <v>90</v>
      </c>
      <c r="H23" s="58" t="s">
        <v>91</v>
      </c>
      <c r="I23" s="53"/>
      <c r="J23" s="54"/>
      <c r="K23" s="54"/>
      <c r="L23" s="55"/>
      <c r="M23" s="55"/>
      <c r="N23" s="53"/>
      <c r="O23" s="56"/>
      <c r="P23" s="59" t="s">
        <v>54</v>
      </c>
      <c r="Q23" s="60" t="n">
        <v>419709.58</v>
      </c>
      <c r="R23" s="60" t="n">
        <v>419709.58</v>
      </c>
      <c r="S23" s="60" t="n">
        <v>419709.58</v>
      </c>
      <c r="T23" s="60" t="n">
        <v>419709.58</v>
      </c>
      <c r="U23" s="61" t="s">
        <v>59</v>
      </c>
      <c r="V23" s="62"/>
      <c r="W23" s="62"/>
      <c r="X23" s="62"/>
    </row>
    <row r="24" s="63" customFormat="true" ht="120" hidden="false" customHeight="false" outlineLevel="0" collapsed="false">
      <c r="A24" s="51"/>
      <c r="B24" s="52" t="s">
        <v>92</v>
      </c>
      <c r="C24" s="53"/>
      <c r="D24" s="54"/>
      <c r="E24" s="55"/>
      <c r="F24" s="56"/>
      <c r="G24" s="57" t="s">
        <v>93</v>
      </c>
      <c r="H24" s="58" t="s">
        <v>58</v>
      </c>
      <c r="I24" s="53"/>
      <c r="J24" s="54"/>
      <c r="K24" s="54"/>
      <c r="L24" s="55"/>
      <c r="M24" s="55"/>
      <c r="N24" s="53"/>
      <c r="O24" s="56"/>
      <c r="P24" s="59" t="s">
        <v>70</v>
      </c>
      <c r="Q24" s="60" t="n">
        <v>14500</v>
      </c>
      <c r="R24" s="60" t="n">
        <v>14500</v>
      </c>
      <c r="S24" s="60" t="n">
        <v>14500</v>
      </c>
      <c r="T24" s="60" t="n">
        <v>14500</v>
      </c>
      <c r="U24" s="61" t="s">
        <v>55</v>
      </c>
      <c r="V24" s="62"/>
      <c r="W24" s="62"/>
      <c r="X24" s="62"/>
    </row>
    <row r="25" s="63" customFormat="true" ht="15" hidden="false" customHeight="false" outlineLevel="0" collapsed="false">
      <c r="A25" s="51"/>
      <c r="B25" s="52"/>
      <c r="C25" s="53"/>
      <c r="D25" s="54"/>
      <c r="E25" s="55"/>
      <c r="F25" s="56"/>
      <c r="G25" s="57"/>
      <c r="H25" s="58"/>
      <c r="I25" s="53"/>
      <c r="J25" s="54"/>
      <c r="K25" s="54"/>
      <c r="L25" s="55"/>
      <c r="M25" s="55"/>
      <c r="N25" s="53"/>
      <c r="O25" s="56"/>
      <c r="P25" s="59"/>
      <c r="Q25" s="60"/>
      <c r="R25" s="60"/>
      <c r="S25" s="60"/>
      <c r="T25" s="60"/>
      <c r="U25" s="61"/>
      <c r="V25" s="62"/>
      <c r="W25" s="62"/>
      <c r="X25" s="62"/>
    </row>
    <row r="26" s="81" customFormat="true" ht="45" hidden="false" customHeight="true" outlineLevel="0" collapsed="false">
      <c r="A26" s="70"/>
      <c r="B26" s="71"/>
      <c r="C26" s="72"/>
      <c r="D26" s="73"/>
      <c r="E26" s="74"/>
      <c r="F26" s="75"/>
      <c r="G26" s="76"/>
      <c r="H26" s="77"/>
      <c r="I26" s="72"/>
      <c r="J26" s="73"/>
      <c r="K26" s="73"/>
      <c r="L26" s="74"/>
      <c r="M26" s="74"/>
      <c r="N26" s="72"/>
      <c r="O26" s="75"/>
      <c r="P26" s="78"/>
      <c r="Q26" s="60"/>
      <c r="R26" s="60"/>
      <c r="S26" s="60"/>
      <c r="T26" s="60"/>
      <c r="U26" s="79"/>
      <c r="V26" s="80"/>
      <c r="W26" s="80"/>
      <c r="X26" s="80"/>
    </row>
    <row r="27" s="40" customFormat="true" ht="15" hidden="false" customHeight="false" outlineLevel="0" collapsed="false">
      <c r="A27" s="82"/>
      <c r="B27" s="83"/>
      <c r="C27" s="84"/>
      <c r="D27" s="85"/>
      <c r="E27" s="86"/>
      <c r="F27" s="87"/>
      <c r="G27" s="29"/>
      <c r="H27" s="31"/>
      <c r="I27" s="84"/>
      <c r="J27" s="85"/>
      <c r="K27" s="85"/>
      <c r="L27" s="86"/>
      <c r="M27" s="86"/>
      <c r="N27" s="84"/>
      <c r="O27" s="87"/>
      <c r="P27" s="78"/>
      <c r="Q27" s="88"/>
      <c r="R27" s="88"/>
      <c r="S27" s="88"/>
      <c r="T27" s="88"/>
      <c r="U27" s="89"/>
      <c r="V27" s="4"/>
      <c r="W27" s="4"/>
      <c r="X27" s="4"/>
    </row>
    <row r="28" s="40" customFormat="true" ht="15.75" hidden="false" customHeight="false" outlineLevel="0" collapsed="false">
      <c r="A28" s="82"/>
      <c r="B28" s="83"/>
      <c r="C28" s="84"/>
      <c r="D28" s="85"/>
      <c r="E28" s="86"/>
      <c r="F28" s="87"/>
      <c r="G28" s="84"/>
      <c r="H28" s="87"/>
      <c r="I28" s="84"/>
      <c r="J28" s="85"/>
      <c r="K28" s="85"/>
      <c r="L28" s="86"/>
      <c r="M28" s="86"/>
      <c r="N28" s="90"/>
      <c r="O28" s="91"/>
      <c r="P28" s="78"/>
      <c r="Q28" s="92" t="n">
        <v>3831445.91</v>
      </c>
      <c r="R28" s="92" t="n">
        <v>3831445.91</v>
      </c>
      <c r="S28" s="92" t="n">
        <v>3831445.91</v>
      </c>
      <c r="T28" s="92" t="n">
        <v>3831445.91</v>
      </c>
      <c r="U28" s="31"/>
      <c r="V28" s="4"/>
      <c r="W28" s="4"/>
      <c r="X28" s="4"/>
    </row>
    <row r="29" s="40" customFormat="true" ht="15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4"/>
      <c r="Q29" s="95"/>
      <c r="R29" s="95"/>
      <c r="S29" s="95"/>
      <c r="T29" s="95"/>
      <c r="U29" s="96"/>
      <c r="V29" s="4"/>
      <c r="W29" s="4"/>
      <c r="X29" s="4"/>
    </row>
    <row r="31" s="97" customFormat="true" ht="1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9"/>
      <c r="R31" s="98"/>
      <c r="S31" s="98"/>
      <c r="T31" s="98"/>
      <c r="U31" s="98"/>
    </row>
    <row r="32" s="97" customFormat="tru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98"/>
      <c r="S32" s="98"/>
      <c r="T32" s="98"/>
      <c r="U32" s="98"/>
    </row>
    <row r="33" s="100" customFormat="true" ht="11.25" hidden="false" customHeight="false" outlineLevel="0" collapsed="false"/>
    <row r="34" s="100" customFormat="true" ht="20.25" hidden="false" customHeight="false" outlineLevel="0" collapsed="false">
      <c r="H34" s="101"/>
    </row>
    <row r="35" s="100" customFormat="true" ht="20.25" hidden="false" customHeight="false" outlineLevel="0" collapsed="false">
      <c r="H35" s="101"/>
    </row>
    <row r="36" s="100" customFormat="true" ht="20.25" hidden="false" customHeight="false" outlineLevel="0" collapsed="false">
      <c r="H36" s="101"/>
    </row>
    <row r="37" s="100" customFormat="true" ht="20.25" hidden="false" customHeight="false" outlineLevel="0" collapsed="false">
      <c r="H37" s="101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</sheetData>
  <mergeCells count="19">
    <mergeCell ref="A1:U1"/>
    <mergeCell ref="I3:M3"/>
    <mergeCell ref="A4:G4"/>
    <mergeCell ref="I4:O4"/>
    <mergeCell ref="A5:M5"/>
    <mergeCell ref="P5:S5"/>
    <mergeCell ref="T5:T7"/>
    <mergeCell ref="U5:U7"/>
    <mergeCell ref="A6:A7"/>
    <mergeCell ref="B6:B7"/>
    <mergeCell ref="C6:F6"/>
    <mergeCell ref="G6:H6"/>
    <mergeCell ref="I6:M6"/>
    <mergeCell ref="N6:O6"/>
    <mergeCell ref="P6:P7"/>
    <mergeCell ref="Q6:Q7"/>
    <mergeCell ref="R6:R7"/>
    <mergeCell ref="S6:S7"/>
    <mergeCell ref="A29:O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103" t="s">
        <v>94</v>
      </c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105" t="s">
        <v>95</v>
      </c>
      <c r="B3" s="106" t="s">
        <v>96</v>
      </c>
      <c r="D3" s="104"/>
      <c r="E3" s="104"/>
      <c r="F3" s="104"/>
      <c r="G3" s="104"/>
      <c r="H3" s="104"/>
      <c r="I3" s="104"/>
    </row>
    <row r="4" customFormat="false" ht="12.75" hidden="false" customHeight="false" outlineLevel="0" collapsed="false">
      <c r="A4" s="107" t="s">
        <v>97</v>
      </c>
      <c r="B4" s="108" t="s">
        <v>98</v>
      </c>
      <c r="D4" s="104"/>
      <c r="E4" s="104"/>
      <c r="F4" s="104"/>
      <c r="G4" s="104"/>
      <c r="H4" s="104"/>
      <c r="I4" s="104"/>
    </row>
    <row r="5" customFormat="false" ht="12.75" hidden="false" customHeight="false" outlineLevel="0" collapsed="false">
      <c r="A5" s="107" t="s">
        <v>99</v>
      </c>
      <c r="B5" s="108" t="s">
        <v>100</v>
      </c>
    </row>
    <row r="6" customFormat="false" ht="12.75" hidden="false" customHeight="false" outlineLevel="0" collapsed="false">
      <c r="A6" s="107" t="s">
        <v>101</v>
      </c>
      <c r="B6" s="108" t="s">
        <v>102</v>
      </c>
    </row>
    <row r="7" customFormat="false" ht="12.75" hidden="false" customHeight="false" outlineLevel="0" collapsed="false">
      <c r="A7" s="107" t="s">
        <v>103</v>
      </c>
      <c r="B7" s="108" t="s">
        <v>104</v>
      </c>
    </row>
    <row r="8" customFormat="false" ht="76.5" hidden="false" customHeight="false" outlineLevel="0" collapsed="false">
      <c r="A8" s="107" t="s">
        <v>30</v>
      </c>
      <c r="B8" s="109" t="s">
        <v>105</v>
      </c>
    </row>
    <row r="9" customFormat="false" ht="51" hidden="false" customHeight="false" outlineLevel="0" collapsed="false">
      <c r="A9" s="107" t="s">
        <v>31</v>
      </c>
      <c r="B9" s="110" t="s">
        <v>106</v>
      </c>
    </row>
    <row r="10" customFormat="false" ht="12.75" hidden="false" customHeight="false" outlineLevel="0" collapsed="false">
      <c r="A10" s="107" t="s">
        <v>32</v>
      </c>
      <c r="B10" s="108" t="s">
        <v>107</v>
      </c>
    </row>
    <row r="11" customFormat="false" ht="25.5" hidden="false" customHeight="false" outlineLevel="0" collapsed="false">
      <c r="A11" s="107" t="s">
        <v>33</v>
      </c>
      <c r="B11" s="108" t="s">
        <v>108</v>
      </c>
    </row>
    <row r="12" customFormat="false" ht="12.75" hidden="false" customHeight="false" outlineLevel="0" collapsed="false">
      <c r="A12" s="107" t="s">
        <v>34</v>
      </c>
      <c r="B12" s="108" t="s">
        <v>109</v>
      </c>
    </row>
    <row r="13" customFormat="false" ht="12.75" hidden="false" customHeight="false" outlineLevel="0" collapsed="false">
      <c r="A13" s="111" t="s">
        <v>35</v>
      </c>
      <c r="B13" s="110" t="s">
        <v>110</v>
      </c>
    </row>
    <row r="14" customFormat="false" ht="12.75" hidden="false" customHeight="false" outlineLevel="0" collapsed="false">
      <c r="A14" s="107" t="s">
        <v>36</v>
      </c>
      <c r="B14" s="108" t="s">
        <v>111</v>
      </c>
    </row>
    <row r="15" customFormat="false" ht="12.75" hidden="false" customHeight="false" outlineLevel="0" collapsed="false">
      <c r="A15" s="107" t="s">
        <v>37</v>
      </c>
      <c r="B15" s="108" t="s">
        <v>112</v>
      </c>
    </row>
    <row r="16" customFormat="false" ht="25.5" hidden="false" customHeight="false" outlineLevel="0" collapsed="false">
      <c r="A16" s="107" t="s">
        <v>38</v>
      </c>
      <c r="B16" s="108" t="s">
        <v>113</v>
      </c>
    </row>
    <row r="17" customFormat="false" ht="12.75" hidden="false" customHeight="false" outlineLevel="0" collapsed="false">
      <c r="A17" s="107" t="s">
        <v>39</v>
      </c>
      <c r="B17" s="108" t="s">
        <v>114</v>
      </c>
    </row>
    <row r="18" customFormat="false" ht="25.5" hidden="false" customHeight="false" outlineLevel="0" collapsed="false">
      <c r="A18" s="111" t="s">
        <v>40</v>
      </c>
      <c r="B18" s="110" t="s">
        <v>115</v>
      </c>
    </row>
    <row r="19" customFormat="false" ht="12.75" hidden="false" customHeight="false" outlineLevel="0" collapsed="false">
      <c r="A19" s="111" t="s">
        <v>41</v>
      </c>
      <c r="B19" s="110" t="s">
        <v>116</v>
      </c>
    </row>
    <row r="20" customFormat="false" ht="25.5" hidden="false" customHeight="false" outlineLevel="0" collapsed="false">
      <c r="A20" s="111" t="s">
        <v>42</v>
      </c>
      <c r="B20" s="110" t="s">
        <v>117</v>
      </c>
    </row>
    <row r="21" customFormat="false" ht="12.75" hidden="false" customHeight="false" outlineLevel="0" collapsed="false">
      <c r="A21" s="111" t="s">
        <v>43</v>
      </c>
      <c r="B21" s="110" t="s">
        <v>118</v>
      </c>
    </row>
    <row r="22" customFormat="false" ht="12.75" hidden="false" customHeight="false" outlineLevel="0" collapsed="false">
      <c r="A22" s="111" t="s">
        <v>44</v>
      </c>
      <c r="B22" s="110" t="s">
        <v>119</v>
      </c>
    </row>
    <row r="23" customFormat="false" ht="25.5" hidden="false" customHeight="false" outlineLevel="0" collapsed="false">
      <c r="A23" s="107" t="s">
        <v>45</v>
      </c>
      <c r="B23" s="108" t="s">
        <v>120</v>
      </c>
    </row>
    <row r="24" customFormat="false" ht="25.5" hidden="false" customHeight="false" outlineLevel="0" collapsed="false">
      <c r="A24" s="107" t="s">
        <v>46</v>
      </c>
      <c r="B24" s="110" t="s">
        <v>121</v>
      </c>
    </row>
    <row r="25" customFormat="false" ht="25.5" hidden="false" customHeight="false" outlineLevel="0" collapsed="false">
      <c r="A25" s="111" t="s">
        <v>47</v>
      </c>
      <c r="B25" s="110" t="s">
        <v>122</v>
      </c>
    </row>
    <row r="26" customFormat="false" ht="25.5" hidden="false" customHeight="false" outlineLevel="0" collapsed="false">
      <c r="A26" s="107" t="s">
        <v>48</v>
      </c>
      <c r="B26" s="110" t="s">
        <v>123</v>
      </c>
    </row>
    <row r="27" customFormat="false" ht="25.5" hidden="false" customHeight="false" outlineLevel="0" collapsed="false">
      <c r="A27" s="107" t="s">
        <v>124</v>
      </c>
      <c r="B27" s="110" t="s">
        <v>125</v>
      </c>
    </row>
    <row r="28" customFormat="false" ht="76.5" hidden="false" customHeight="false" outlineLevel="0" collapsed="false">
      <c r="A28" s="107" t="s">
        <v>50</v>
      </c>
      <c r="B28" s="108" t="s">
        <v>126</v>
      </c>
    </row>
    <row r="29" customFormat="false" ht="25.5" hidden="false" customHeight="false" outlineLevel="0" collapsed="false">
      <c r="A29" s="107" t="s">
        <v>127</v>
      </c>
      <c r="B29" s="108" t="s">
        <v>128</v>
      </c>
    </row>
    <row r="30" customFormat="false" ht="25.5" hidden="false" customHeight="false" outlineLevel="0" collapsed="false">
      <c r="A30" s="107" t="s">
        <v>129</v>
      </c>
      <c r="B30" s="110" t="s">
        <v>130</v>
      </c>
    </row>
    <row r="31" customFormat="false" ht="25.5" hidden="false" customHeight="false" outlineLevel="0" collapsed="false">
      <c r="A31" s="112" t="s">
        <v>131</v>
      </c>
      <c r="B31" s="113" t="s">
        <v>132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8" min="8" style="0" width="22.99"/>
    <col collapsed="false" customWidth="true" hidden="false" outlineLevel="0" max="9" min="9" style="0" width="18.28"/>
    <col collapsed="false" customWidth="true" hidden="false" outlineLevel="0" max="10" min="10" style="0" width="19.28"/>
    <col collapsed="false" customWidth="true" hidden="false" outlineLevel="0" max="11" min="11" style="0" width="15.7"/>
    <col collapsed="false" customWidth="true" hidden="false" outlineLevel="0" max="12" min="12" style="0" width="21.13"/>
  </cols>
  <sheetData>
    <row r="11" customFormat="false" ht="12.75" hidden="false" customHeight="false" outlineLevel="0" collapsed="false">
      <c r="H11" s="114" t="n">
        <v>229077.17</v>
      </c>
      <c r="I11" s="0" t="n">
        <v>3</v>
      </c>
      <c r="J11" s="115" t="n">
        <f aca="false">H11*I11</f>
        <v>687231.51</v>
      </c>
      <c r="K11" s="114" t="n">
        <v>458154.34</v>
      </c>
      <c r="L11" s="114" t="n">
        <f aca="false">J11+K11</f>
        <v>1145385.85</v>
      </c>
    </row>
    <row r="12" customFormat="false" ht="12.75" hidden="false" customHeight="false" outlineLevel="0" collapsed="false">
      <c r="H12" s="114" t="n">
        <v>25866.09</v>
      </c>
      <c r="I12" s="0" t="n">
        <v>3</v>
      </c>
      <c r="J12" s="115" t="n">
        <f aca="false">H12*I12</f>
        <v>77598.27</v>
      </c>
      <c r="K12" s="114" t="n">
        <v>51732.18</v>
      </c>
      <c r="L12" s="114" t="n">
        <f aca="false">J12+K12</f>
        <v>129330.45</v>
      </c>
    </row>
    <row r="14" customFormat="false" ht="15" hidden="false" customHeight="false" outlineLevel="0" collapsed="false">
      <c r="H14" s="60" t="n">
        <v>687231.51</v>
      </c>
      <c r="I14" s="60" t="n">
        <v>687231.51</v>
      </c>
      <c r="J14" s="60" t="n">
        <v>1145385.85</v>
      </c>
      <c r="K14" s="60" t="n">
        <v>1145385.85</v>
      </c>
    </row>
    <row r="15" customFormat="false" ht="15" hidden="false" customHeight="false" outlineLevel="0" collapsed="false">
      <c r="H15" s="60" t="n">
        <v>77598.27</v>
      </c>
      <c r="I15" s="60" t="n">
        <v>77598.27</v>
      </c>
      <c r="J15" s="60" t="n">
        <v>129330.45</v>
      </c>
      <c r="K15" s="60" t="n">
        <f aca="false">J15</f>
        <v>129330.45</v>
      </c>
    </row>
    <row r="16" customFormat="false" ht="15" hidden="false" customHeight="false" outlineLevel="0" collapsed="false">
      <c r="H16" s="60" t="n">
        <v>22548.53</v>
      </c>
      <c r="I16" s="60" t="n">
        <v>22548.53</v>
      </c>
      <c r="J16" s="60" t="n">
        <v>22548.53</v>
      </c>
      <c r="K16" s="60" t="n">
        <v>22548.53</v>
      </c>
    </row>
    <row r="17" customFormat="false" ht="15" hidden="false" customHeight="false" outlineLevel="0" collapsed="false">
      <c r="H17" s="60" t="n">
        <v>1500</v>
      </c>
      <c r="I17" s="60" t="n">
        <v>1500</v>
      </c>
      <c r="J17" s="60" t="n">
        <v>1500</v>
      </c>
      <c r="K17" s="60" t="n">
        <v>1500</v>
      </c>
    </row>
    <row r="18" customFormat="false" ht="12.75" hidden="false" customHeight="false" outlineLevel="0" collapsed="false">
      <c r="H18" s="116" t="n">
        <f aca="false">SUM(H14:H17)</f>
        <v>788878.31</v>
      </c>
      <c r="J18" s="116" t="n">
        <f aca="false">SUM(J14:J17)</f>
        <v>1298764.83</v>
      </c>
    </row>
    <row r="23" customFormat="false" ht="12.75" hidden="false" customHeight="false" outlineLevel="0" collapsed="false">
      <c r="I23" s="116" t="n">
        <f aca="false">I14+I15+I16+I17</f>
        <v>788878.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28"/>
    <col collapsed="false" customWidth="true" hidden="false" outlineLevel="0" max="10" min="10" style="0" width="23.28"/>
    <col collapsed="false" customWidth="true" hidden="false" outlineLevel="0" max="11" min="11" style="0" width="17.28"/>
    <col collapsed="false" customWidth="true" hidden="false" outlineLevel="0" max="14" min="14" style="0" width="23.7"/>
    <col collapsed="false" customWidth="true" hidden="false" outlineLevel="0" max="16" min="16" style="0" width="15.85"/>
  </cols>
  <sheetData>
    <row r="1" customFormat="false" ht="15" hidden="false" customHeight="false" outlineLevel="0" collapsed="false">
      <c r="G1" s="60" t="s">
        <v>133</v>
      </c>
    </row>
    <row r="2" customFormat="false" ht="15" hidden="false" customHeight="false" outlineLevel="0" collapsed="false">
      <c r="G2" s="60" t="n">
        <v>367361.55</v>
      </c>
      <c r="J2" s="117" t="n">
        <v>1135011.52</v>
      </c>
      <c r="K2" s="118" t="s">
        <v>134</v>
      </c>
      <c r="N2" s="115" t="n">
        <v>1135011.52</v>
      </c>
    </row>
    <row r="3" customFormat="false" ht="15" hidden="false" customHeight="false" outlineLevel="0" collapsed="false">
      <c r="G3" s="60" t="n">
        <v>103435.14</v>
      </c>
      <c r="J3" s="60" t="n">
        <v>73400</v>
      </c>
      <c r="K3" s="60" t="n">
        <v>8200</v>
      </c>
      <c r="N3" s="115" t="n">
        <v>8200</v>
      </c>
    </row>
    <row r="4" customFormat="false" ht="15" hidden="false" customHeight="false" outlineLevel="0" collapsed="false">
      <c r="G4" s="60" t="n">
        <v>16400</v>
      </c>
      <c r="J4" s="60" t="n">
        <v>184854.05</v>
      </c>
      <c r="K4" s="60" t="n">
        <v>52076.71</v>
      </c>
      <c r="N4" s="115" t="n">
        <v>52076.71</v>
      </c>
    </row>
    <row r="5" customFormat="false" ht="15" hidden="false" customHeight="false" outlineLevel="0" collapsed="false">
      <c r="G5" s="60" t="n">
        <v>2398</v>
      </c>
      <c r="J5" s="60" t="n">
        <v>153313.5</v>
      </c>
      <c r="K5" s="60" t="n">
        <v>87100.5</v>
      </c>
      <c r="N5" s="115" t="n">
        <v>87100.5</v>
      </c>
    </row>
    <row r="6" customFormat="false" ht="15" hidden="false" customHeight="false" outlineLevel="0" collapsed="false">
      <c r="G6" s="60" t="n">
        <v>54000.26</v>
      </c>
      <c r="J6" s="60" t="n">
        <v>221982.21</v>
      </c>
      <c r="K6" s="60" t="n">
        <v>98658.76</v>
      </c>
      <c r="N6" s="115" t="n">
        <v>98658.76</v>
      </c>
    </row>
    <row r="7" customFormat="false" ht="15" hidden="false" customHeight="false" outlineLevel="0" collapsed="false">
      <c r="G7" s="60" t="n">
        <v>12980</v>
      </c>
      <c r="J7" s="60" t="n">
        <v>7000</v>
      </c>
      <c r="K7" s="60" t="n">
        <v>7000</v>
      </c>
      <c r="N7" s="115" t="n">
        <v>7000</v>
      </c>
    </row>
    <row r="8" customFormat="false" ht="15" hidden="false" customHeight="false" outlineLevel="0" collapsed="false">
      <c r="G8" s="60" t="n">
        <v>31360</v>
      </c>
      <c r="J8" s="60" t="n">
        <v>166320.3</v>
      </c>
      <c r="K8" s="60" t="n">
        <v>166320.3</v>
      </c>
      <c r="N8" s="115" t="n">
        <v>166320.3</v>
      </c>
    </row>
    <row r="9" customFormat="false" ht="15" hidden="false" customHeight="false" outlineLevel="0" collapsed="false">
      <c r="G9" s="60" t="n">
        <v>3500</v>
      </c>
      <c r="J9" s="60" t="n">
        <v>1394.8</v>
      </c>
      <c r="K9" s="60" t="n">
        <v>1394.8</v>
      </c>
      <c r="N9" s="115" t="n">
        <v>1394.8</v>
      </c>
    </row>
    <row r="10" customFormat="false" ht="15" hidden="false" customHeight="false" outlineLevel="0" collapsed="false">
      <c r="G10" s="60" t="n">
        <v>6000</v>
      </c>
      <c r="N10" s="115" t="n">
        <f aca="false">SUM(N2:N9)</f>
        <v>1555762.59</v>
      </c>
    </row>
    <row r="11" customFormat="false" ht="15" hidden="false" customHeight="false" outlineLevel="0" collapsed="false">
      <c r="G11" s="60" t="n">
        <v>2500</v>
      </c>
    </row>
    <row r="12" customFormat="false" ht="15" hidden="false" customHeight="false" outlineLevel="0" collapsed="false">
      <c r="G12" s="60" t="n">
        <v>14000</v>
      </c>
    </row>
    <row r="13" customFormat="false" ht="15" hidden="false" customHeight="false" outlineLevel="0" collapsed="false">
      <c r="G13" s="60" t="n">
        <v>1371</v>
      </c>
    </row>
    <row r="14" customFormat="false" ht="15" hidden="false" customHeight="false" outlineLevel="0" collapsed="false">
      <c r="G14" s="60" t="n">
        <v>7823.59</v>
      </c>
    </row>
    <row r="15" customFormat="false" ht="15" hidden="false" customHeight="false" outlineLevel="0" collapsed="false">
      <c r="G15" s="60" t="n">
        <v>9856.3</v>
      </c>
    </row>
    <row r="16" customFormat="false" ht="15" hidden="false" customHeight="false" outlineLevel="0" collapsed="false">
      <c r="G16" s="60" t="n">
        <v>6980</v>
      </c>
    </row>
    <row r="17" customFormat="false" ht="15" hidden="false" customHeight="false" outlineLevel="0" collapsed="false">
      <c r="G17" s="60" t="n">
        <v>8000</v>
      </c>
    </row>
    <row r="18" customFormat="false" ht="15" hidden="false" customHeight="false" outlineLevel="0" collapsed="false">
      <c r="G18" s="92" t="n">
        <v>7000</v>
      </c>
    </row>
    <row r="19" customFormat="false" ht="15" hidden="false" customHeight="false" outlineLevel="0" collapsed="false">
      <c r="G19" s="88" t="n">
        <v>24686.8</v>
      </c>
    </row>
    <row r="20" customFormat="false" ht="15" hidden="false" customHeight="false" outlineLevel="0" collapsed="false">
      <c r="G20" s="88" t="n">
        <v>10000</v>
      </c>
    </row>
    <row r="21" customFormat="false" ht="15" hidden="false" customHeight="false" outlineLevel="0" collapsed="false">
      <c r="G21" s="92" t="n">
        <v>38863.06</v>
      </c>
    </row>
    <row r="22" customFormat="false" ht="12.75" hidden="false" customHeight="false" outlineLevel="0" collapsed="false">
      <c r="G22" s="116" t="n">
        <f aca="false">SUM(G1:G21)</f>
        <v>728515.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Usuário do Windows</cp:lastModifiedBy>
  <cp:lastPrinted>2020-01-13T14:53:15Z</cp:lastPrinted>
  <dcterms:modified xsi:type="dcterms:W3CDTF">2020-01-13T14:54:37Z</dcterms:modified>
  <cp:revision>0</cp:revision>
  <dc:subject/>
  <dc:title/>
</cp:coreProperties>
</file>