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Obras (Completo)" sheetId="1" state="visible" r:id="rId2"/>
    <sheet name="LEGENDA" sheetId="2" state="visible" r:id="rId3"/>
    <sheet name="Plan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6">
  <si>
    <t xml:space="preserve">MAPA DEMONSTRATIVO DE OBRAS E SERVIÇOS DE ENGENHARIA REALIZADAS NO EXERCÍCIO (*)</t>
  </si>
  <si>
    <t xml:space="preserve">UNIDADE: (1) PREFEITURA MUNICIPAL DE SÃO JOSÉ DA COROA GRANDE</t>
  </si>
  <si>
    <t xml:space="preserve">EXERCÍCIO: (2) 2017</t>
  </si>
  <si>
    <t xml:space="preserve">UNIDADE ORÇAMENTÁRIA: (3) PREFEITURA MUNICIPAL DE SÃO JOSÉ DA COROA GRANDE</t>
  </si>
  <si>
    <t xml:space="preserve">PERÍODO REFERENCIAL: (4) JANEIRO A DEZEMBRO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DISPENSA</t>
  </si>
  <si>
    <t xml:space="preserve">AQUISIÇÃO DE TUBOS PARA PASSAGEM MOLHADA DE VIAS VICINAIS (DANOS DA CHUVAS) (01).</t>
  </si>
  <si>
    <t xml:space="preserve">20.442.011/1000-39</t>
  </si>
  <si>
    <t xml:space="preserve">MARIA HELENA DE ARAÚJO CASTRO BARROS  - ME</t>
  </si>
  <si>
    <t xml:space="preserve">15/03/2017</t>
  </si>
  <si>
    <t xml:space="preserve">8 DIAS</t>
  </si>
  <si>
    <t xml:space="preserve">20/03/2017</t>
  </si>
  <si>
    <t xml:space="preserve">449051</t>
  </si>
  <si>
    <t xml:space="preserve">CONCLUIDA</t>
  </si>
  <si>
    <t xml:space="preserve">ESGOTAMENTO DE FOSSAS SÉPTICAS NAS UNIDADES BÁSICAS DE SAÚDE (02)</t>
  </si>
  <si>
    <t xml:space="preserve">08.668.209/0001-30</t>
  </si>
  <si>
    <t xml:space="preserve">SAULO DE MELO BUARQUE - ME</t>
  </si>
  <si>
    <t xml:space="preserve">03/02/2017</t>
  </si>
  <si>
    <t xml:space="preserve">339039</t>
  </si>
  <si>
    <t xml:space="preserve">MANUTENÇÃO DA REDE ELÉTRICA NA UNIDADE DE SAÚDE OSMÁRIO OMENA DE OLIVEIRA (03)</t>
  </si>
  <si>
    <t xml:space="preserve">09.329.366/0001-83</t>
  </si>
  <si>
    <t xml:space="preserve">JOÃO L DA SILVA ELETRIFICAÇÕES E CONSTRUÇÕES ERELI ME</t>
  </si>
  <si>
    <t xml:space="preserve">10/02/2017</t>
  </si>
  <si>
    <t xml:space="preserve">18/02/2017</t>
  </si>
  <si>
    <t xml:space="preserve">AQUISIÇÃO DE VENTILADORES DE PAREDE, PARA AS ESCOLAS MUNICIPAIS ( 11)</t>
  </si>
  <si>
    <t xml:space="preserve">24.978.337/0001-36</t>
  </si>
  <si>
    <t xml:space="preserve">A B MOVEIS E ELETRO EIRELLI ME</t>
  </si>
  <si>
    <t xml:space="preserve">07/04/2017</t>
  </si>
  <si>
    <t xml:space="preserve">449052</t>
  </si>
  <si>
    <t xml:space="preserve">AQUISIÇÃO DE MOBILIARIO ESCOLAR PARA AS ESCOLAS DA REDE MUNICIPAL DE ENSINO ( 12)</t>
  </si>
  <si>
    <t xml:space="preserve">03.770.908/0001-72</t>
  </si>
  <si>
    <t xml:space="preserve">METALURGICA R. R. LTDA</t>
  </si>
  <si>
    <t xml:space="preserve">06/04/2017</t>
  </si>
  <si>
    <t xml:space="preserve">ELABORAÇÃO DE PROJETO DE GEOREFERENCIAMENTO PARA O TRANSPORTE ESCOLAR DO MUNICÍPIO (04)</t>
  </si>
  <si>
    <t xml:space="preserve">22.054.378/0001-00</t>
  </si>
  <si>
    <t xml:space="preserve">RODRIGO BARROS RUFINO DE SIQUEIRA-EPP</t>
  </si>
  <si>
    <t xml:space="preserve">7 DIAS</t>
  </si>
  <si>
    <t xml:space="preserve">24/02/2017</t>
  </si>
  <si>
    <t xml:space="preserve">E REPAROS E INSTALAÇÕES NO SISTEMA DE ILUMINAÇÃO PÚBLICA (05)</t>
  </si>
  <si>
    <t xml:space="preserve">JOÃO L DA SILVA ELETRIFICAÇÕES E CONSTRUÇÕES ERELI-ME </t>
  </si>
  <si>
    <t xml:space="preserve">10/01/2017</t>
  </si>
  <si>
    <t xml:space="preserve">30 DIAS</t>
  </si>
  <si>
    <t xml:space="preserve">8.000,00</t>
  </si>
  <si>
    <t xml:space="preserve">CONCLUIDO</t>
  </si>
  <si>
    <t xml:space="preserve">SERVIÇOS DE LOCAÇÃO DE VEÍCULOS PARA O FUNDO MUNICIPAL DE SAÚDE(06)</t>
  </si>
  <si>
    <t xml:space="preserve">13.347.399/0001-23</t>
  </si>
  <si>
    <t xml:space="preserve">NORDESTE CONSTRUÇÕES INSTALAÇÕES E LOCAÇÕES-ME</t>
  </si>
  <si>
    <t xml:space="preserve">104.263,66</t>
  </si>
  <si>
    <t xml:space="preserve">ANDAMENTO</t>
  </si>
  <si>
    <t xml:space="preserve">AQUISIÇÃO DE MATERIAIS DE CONSTRUÇÃO PARA REPARAÇÃO E MANUTENÇÃO DE DIVERSOS PREDIOS PÚBLICOS ( 07)</t>
  </si>
  <si>
    <t xml:space="preserve">20.916.073/0001-35</t>
  </si>
  <si>
    <t xml:space="preserve">D S DA SILVA ROCCO EMPREENDIMENTOS-ME</t>
  </si>
  <si>
    <t xml:space="preserve">80.638,66</t>
  </si>
  <si>
    <t xml:space="preserve">339030</t>
  </si>
  <si>
    <t xml:space="preserve">SERVIÇOS DE TOPOGRAFIA PARA PROJETO DE PAVIMENTAÇÃO EM PARALELEPÍPEDOS EM DIVERSAS RUAS DOS BAIRROS MATA DO CAJUEIRO DE JAGATÁ.( 08)</t>
  </si>
  <si>
    <t xml:space="preserve">04.966.896/0001-09</t>
  </si>
  <si>
    <t xml:space="preserve">F A LUSTROSA ENGENHARIA LTDA EPP</t>
  </si>
  <si>
    <t xml:space="preserve">27 DIAS</t>
  </si>
  <si>
    <t xml:space="preserve">04/05/2017</t>
  </si>
  <si>
    <t xml:space="preserve">REFERENTE A LIMPEZA DE FOSSAS NOS PREDIOS MUNICIPAIS NA ZONA RURAL E URBANA DO MUNICIPIO (09)</t>
  </si>
  <si>
    <t xml:space="preserve">26.580.002/0001-90</t>
  </si>
  <si>
    <t xml:space="preserve">ANTONIO BUARQUE SAMPAIO NETO</t>
  </si>
  <si>
    <t xml:space="preserve">10/05/2017</t>
  </si>
  <si>
    <t xml:space="preserve">SERVIÇOS DE MANUTENÇÃO CORRETIVA E PREVENTIVA, COM REPOSIÇÃO PARCIAL DE PEÇAS DOS APARELHOS DE AR CONDICIONADO DAS ESCOLAS MUNICIPAIS DA REDE DE ENSINO (10)</t>
  </si>
  <si>
    <t xml:space="preserve">26.928.103/0001-00</t>
  </si>
  <si>
    <t xml:space="preserve">H J DA SILVA REFRIGERAÇÃO-ME</t>
  </si>
  <si>
    <t xml:space="preserve">07/06/2017</t>
  </si>
  <si>
    <t xml:space="preserve">5.502,16</t>
  </si>
  <si>
    <t xml:space="preserve">22/06/2017</t>
  </si>
  <si>
    <t xml:space="preserve">7.888,00</t>
  </si>
  <si>
    <t xml:space="preserve">152.104,82</t>
  </si>
  <si>
    <t xml:space="preserve">CONTRATAÇÃO DE EMPRESA PARA A PINTURA E RESTAURAÇÃO DAS QUADRAS DAS ESCOLAS JOÃO FRANCISCO DE MELO, TENTUGAL, VARZEA DO UNA E ABREU DO UMA(13)</t>
  </si>
  <si>
    <t xml:space="preserve">29/03/2017</t>
  </si>
  <si>
    <t xml:space="preserve">14.900,00</t>
  </si>
  <si>
    <t xml:space="preserve">12/04/2017</t>
  </si>
  <si>
    <t xml:space="preserve">LOCAÇÃO EMERGENCIAL DE TRATOR ESTEIRA, PARA ABERTURA DE NOVAS VIAS VISCINAIS (14)</t>
  </si>
  <si>
    <t xml:space="preserve">13.870.663/0001-09</t>
  </si>
  <si>
    <t xml:space="preserve">WAGNER ARANTE DA SILVA ME</t>
  </si>
  <si>
    <t xml:space="preserve">05/05/2017</t>
  </si>
  <si>
    <t xml:space="preserve">7.900,00</t>
  </si>
  <si>
    <t xml:space="preserve">01/06/2017</t>
  </si>
  <si>
    <t xml:space="preserve">SERVIÇOS DE INSTALAÇÃO DE UM TRANSFORMADOR NO DISTRITO DE ABREU DO UNA (15)</t>
  </si>
  <si>
    <t xml:space="preserve">05.483.954/0001-16</t>
  </si>
  <si>
    <t xml:space="preserve">DANIEL ELETRIFICAÇÕES LTDA</t>
  </si>
  <si>
    <t xml:space="preserve">29/05/2017</t>
  </si>
  <si>
    <t xml:space="preserve">6.065,00</t>
  </si>
  <si>
    <t xml:space="preserve">13/06/2017</t>
  </si>
  <si>
    <t xml:space="preserve">DISPENSA 002/2017</t>
  </si>
  <si>
    <t xml:space="preserve">SERVIÇOS DE LOCAÇÃO DE VEICULOS PARA A SECRETARIA DE OBRAS DO MUNICIPIO ( 16)</t>
  </si>
  <si>
    <t xml:space="preserve">NORDESTE CONSTRUÇÕES, INSTALAÇÕES E LOCAÇÕES LTDA </t>
  </si>
  <si>
    <t xml:space="preserve">03/01/2017</t>
  </si>
  <si>
    <t xml:space="preserve">732613,89</t>
  </si>
  <si>
    <t xml:space="preserve">CONTRATAÇÃO DE EMPRESA PARA SERVÇOS DE REPOSIÇÃO DE CALÇAMENTOS ( 17)</t>
  </si>
  <si>
    <t xml:space="preserve">17.985.704/0001-63</t>
  </si>
  <si>
    <t xml:space="preserve">FERREIRA E MORAIS LTDA-ME</t>
  </si>
  <si>
    <t xml:space="preserve">30/05/2017</t>
  </si>
  <si>
    <t xml:space="preserve">15.000,00</t>
  </si>
  <si>
    <t xml:space="preserve">14/06/2017</t>
  </si>
  <si>
    <t xml:space="preserve">AQUISIÇÃO DE PÓ DE PEDRA PARA RECUPERAÇÃO DE ESTRADAS VISCINAIS (18)</t>
  </si>
  <si>
    <t xml:space="preserve">11.390.432/0001-72</t>
  </si>
  <si>
    <t xml:space="preserve">PEDREIRA HERVAL LTDA</t>
  </si>
  <si>
    <t xml:space="preserve">27/04/2017</t>
  </si>
  <si>
    <t xml:space="preserve">4.670,50</t>
  </si>
  <si>
    <t xml:space="preserve">SERVIÇO DE CONSTRUÇÃO DO PÓRTICO DE ENTRADA DA CIDADE DE SÃO JOSÉ DA COROA GRANDE (19)</t>
  </si>
  <si>
    <t xml:space="preserve">28.288.533/0001-30</t>
  </si>
  <si>
    <t xml:space="preserve">G A DE MELO ARTEFATOS EIRELI-ME</t>
  </si>
  <si>
    <t xml:space="preserve">76329,44</t>
  </si>
  <si>
    <t xml:space="preserve">TOMADA DE PREÇO 001/20107</t>
  </si>
  <si>
    <t xml:space="preserve">SERVIÇOS DE PAVIMENTAÇÃO EM PARALELEPÍPEDO EM DIVERSAS RUAS FEM-2014 (20)</t>
  </si>
  <si>
    <t xml:space="preserve">20.687.159/0001-33</t>
  </si>
  <si>
    <t xml:space="preserve">L&amp;C INCORPORADORA LTDA ME</t>
  </si>
  <si>
    <t xml:space="preserve">SERVIÇO DE MANUTENÇÃO DE JARDINS E PODAS DE ÁRVORES NO CENTRO DA CIDADE (21)</t>
  </si>
  <si>
    <t xml:space="preserve">19.275.475/0001-19</t>
  </si>
  <si>
    <t xml:space="preserve">PERNAMBUCO LOGISTICA EMPREENDIMENTOS LTDA - ME</t>
  </si>
  <si>
    <t xml:space="preserve">SERVIÇOS DE CONTRUÇÃO DE SISTERNA PARA ABASTECIMENTO DAGUA DA ESCOLA JOÃO FRANCISCO DE MELO (22)</t>
  </si>
  <si>
    <t xml:space="preserve">SERVIÇOS DE REPARO EM ESTRADAS DE ACESSO DA VÁRZEA DO UMA E MANGUINHOS ATÉ A PE 60 (23)</t>
  </si>
  <si>
    <t xml:space="preserve">18.870.567/0001-84</t>
  </si>
  <si>
    <t xml:space="preserve">JOSÉ E MAYSLA CONSTRUÇÕES</t>
  </si>
  <si>
    <t xml:space="preserve">AQUISIÇÃO DE 200 PLACAS DE CONCRETO 1,00 X ,50 PARA USO NA REPOSIÇÃO NO CALÇADÃO DA ORLA MARÍTIMA DO MUNICIPIO (24)</t>
  </si>
  <si>
    <t xml:space="preserve">TOTAL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6)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26440</xdr:colOff>
      <xdr:row>0</xdr:row>
      <xdr:rowOff>66960</xdr:rowOff>
    </xdr:from>
    <xdr:to>
      <xdr:col>16</xdr:col>
      <xdr:colOff>826560</xdr:colOff>
      <xdr:row>4</xdr:row>
      <xdr:rowOff>29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385200" y="66960"/>
          <a:ext cx="1782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2.99"/>
    <col collapsed="false" customWidth="true" hidden="false" outlineLevel="0" max="3" min="3" style="3" width="11.7"/>
    <col collapsed="false" customWidth="true" hidden="false" outlineLevel="0" max="4" min="4" style="3" width="22.56"/>
    <col collapsed="false" customWidth="true" hidden="false" outlineLevel="0" max="5" min="5" style="3" width="13.7"/>
    <col collapsed="false" customWidth="true" hidden="false" outlineLevel="0" max="6" min="6" style="3" width="15.99"/>
    <col collapsed="false" customWidth="true" hidden="false" outlineLevel="0" max="7" min="7" style="3" width="24.28"/>
    <col collapsed="false" customWidth="true" hidden="false" outlineLevel="0" max="8" min="8" style="3" width="26.7"/>
    <col collapsed="false" customWidth="true" hidden="false" outlineLevel="0" max="9" min="9" style="3" width="5.71"/>
    <col collapsed="false" customWidth="true" hidden="false" outlineLevel="0" max="10" min="10" style="3" width="14.7"/>
    <col collapsed="false" customWidth="true" hidden="false" outlineLevel="0" max="11" min="11" style="3" width="10.71"/>
    <col collapsed="false" customWidth="true" hidden="false" outlineLevel="0" max="12" min="12" style="3" width="19.99"/>
    <col collapsed="false" customWidth="true" hidden="false" outlineLevel="0" max="13" min="13" style="3" width="18.28"/>
    <col collapsed="false" customWidth="true" hidden="false" outlineLevel="0" max="14" min="14" style="3" width="13.14"/>
    <col collapsed="false" customWidth="true" hidden="false" outlineLevel="0" max="15" min="15" style="3" width="16.42"/>
    <col collapsed="false" customWidth="true" hidden="false" outlineLevel="0" max="16" min="16" style="3" width="13.14"/>
    <col collapsed="false" customWidth="true" hidden="false" outlineLevel="0" max="17" min="17" style="4" width="16.56"/>
    <col collapsed="false" customWidth="true" hidden="false" outlineLevel="0" max="18" min="18" style="3" width="18.28"/>
    <col collapsed="false" customWidth="true" hidden="false" outlineLevel="0" max="19" min="19" style="3" width="16.84"/>
    <col collapsed="false" customWidth="true" hidden="false" outlineLevel="0" max="20" min="20" style="3" width="18.41"/>
    <col collapsed="false" customWidth="true" hidden="false" outlineLevel="0" max="21" min="21" style="3" width="16.84"/>
    <col collapsed="false" customWidth="false" hidden="false" outlineLevel="0" max="257" min="22" style="5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3" s="15" customFormat="true" ht="18.75" hidden="false" customHeight="true" outlineLevel="0" collapsed="false">
      <c r="A3" s="8" t="s">
        <v>1</v>
      </c>
      <c r="B3" s="9"/>
      <c r="C3" s="10"/>
      <c r="D3" s="11"/>
      <c r="E3" s="11"/>
      <c r="F3" s="11"/>
      <c r="G3" s="11"/>
      <c r="H3" s="11"/>
      <c r="I3" s="12" t="s">
        <v>2</v>
      </c>
      <c r="J3" s="12"/>
      <c r="K3" s="12"/>
      <c r="L3" s="12"/>
      <c r="M3" s="12"/>
      <c r="N3" s="11"/>
      <c r="O3" s="11"/>
      <c r="P3" s="11"/>
      <c r="Q3" s="13"/>
      <c r="R3" s="11"/>
      <c r="S3" s="11"/>
      <c r="T3" s="11"/>
      <c r="U3" s="11"/>
      <c r="V3" s="14"/>
    </row>
    <row r="4" s="15" customFormat="true" ht="15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1"/>
      <c r="I4" s="12" t="s">
        <v>4</v>
      </c>
      <c r="J4" s="12"/>
      <c r="K4" s="12"/>
      <c r="L4" s="12"/>
      <c r="M4" s="12"/>
      <c r="N4" s="12"/>
      <c r="O4" s="12"/>
      <c r="P4" s="11"/>
      <c r="Q4" s="13"/>
      <c r="R4" s="11"/>
      <c r="S4" s="11"/>
      <c r="T4" s="11"/>
      <c r="U4" s="11"/>
      <c r="V4" s="14"/>
    </row>
    <row r="5" s="19" customFormat="true" ht="15.75" hidden="false" customHeight="false" outlineLevel="0" collapsed="false">
      <c r="A5" s="17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  <c r="S5" s="3"/>
      <c r="T5" s="3"/>
      <c r="U5" s="3"/>
      <c r="V5" s="18"/>
    </row>
    <row r="6" s="26" customFormat="true" ht="16.5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 t="s">
        <v>6</v>
      </c>
      <c r="Q6" s="22"/>
      <c r="R6" s="22"/>
      <c r="S6" s="22"/>
      <c r="T6" s="23" t="s">
        <v>7</v>
      </c>
      <c r="U6" s="24" t="s">
        <v>8</v>
      </c>
      <c r="V6" s="25"/>
    </row>
    <row r="7" s="26" customFormat="true" ht="15" hidden="false" customHeight="true" outlineLevel="0" collapsed="false">
      <c r="A7" s="27" t="s">
        <v>9</v>
      </c>
      <c r="B7" s="28" t="s">
        <v>10</v>
      </c>
      <c r="C7" s="29" t="s">
        <v>11</v>
      </c>
      <c r="D7" s="29"/>
      <c r="E7" s="29"/>
      <c r="F7" s="29"/>
      <c r="G7" s="29" t="s">
        <v>12</v>
      </c>
      <c r="H7" s="29"/>
      <c r="I7" s="30" t="s">
        <v>13</v>
      </c>
      <c r="J7" s="30"/>
      <c r="K7" s="30"/>
      <c r="L7" s="30"/>
      <c r="M7" s="30"/>
      <c r="N7" s="29" t="s">
        <v>14</v>
      </c>
      <c r="O7" s="29"/>
      <c r="P7" s="23" t="s">
        <v>15</v>
      </c>
      <c r="Q7" s="31" t="s">
        <v>16</v>
      </c>
      <c r="R7" s="32" t="s">
        <v>17</v>
      </c>
      <c r="S7" s="24" t="s">
        <v>18</v>
      </c>
      <c r="T7" s="23"/>
      <c r="U7" s="24"/>
      <c r="V7" s="25"/>
    </row>
    <row r="8" s="26" customFormat="true" ht="60" hidden="false" customHeight="false" outlineLevel="0" collapsed="false">
      <c r="A8" s="27"/>
      <c r="B8" s="28"/>
      <c r="C8" s="33" t="s">
        <v>19</v>
      </c>
      <c r="D8" s="34" t="s">
        <v>20</v>
      </c>
      <c r="E8" s="35" t="s">
        <v>21</v>
      </c>
      <c r="F8" s="35" t="s">
        <v>22</v>
      </c>
      <c r="G8" s="33" t="s">
        <v>23</v>
      </c>
      <c r="H8" s="35" t="s">
        <v>24</v>
      </c>
      <c r="I8" s="33" t="s">
        <v>19</v>
      </c>
      <c r="J8" s="34" t="s">
        <v>25</v>
      </c>
      <c r="K8" s="34" t="s">
        <v>26</v>
      </c>
      <c r="L8" s="36" t="s">
        <v>27</v>
      </c>
      <c r="M8" s="36" t="s">
        <v>28</v>
      </c>
      <c r="N8" s="33" t="s">
        <v>29</v>
      </c>
      <c r="O8" s="35" t="s">
        <v>30</v>
      </c>
      <c r="P8" s="23"/>
      <c r="Q8" s="31"/>
      <c r="R8" s="32"/>
      <c r="S8" s="24"/>
      <c r="T8" s="23"/>
      <c r="U8" s="24"/>
      <c r="V8" s="25"/>
    </row>
    <row r="9" s="46" customFormat="true" ht="15.75" hidden="false" customHeight="false" outlineLevel="0" collapsed="false">
      <c r="A9" s="37" t="s">
        <v>31</v>
      </c>
      <c r="B9" s="38" t="s">
        <v>32</v>
      </c>
      <c r="C9" s="39" t="s">
        <v>33</v>
      </c>
      <c r="D9" s="40" t="s">
        <v>34</v>
      </c>
      <c r="E9" s="41" t="s">
        <v>35</v>
      </c>
      <c r="F9" s="41" t="s">
        <v>36</v>
      </c>
      <c r="G9" s="39" t="s">
        <v>37</v>
      </c>
      <c r="H9" s="41" t="s">
        <v>38</v>
      </c>
      <c r="I9" s="39" t="s">
        <v>39</v>
      </c>
      <c r="J9" s="40" t="s">
        <v>40</v>
      </c>
      <c r="K9" s="40" t="s">
        <v>41</v>
      </c>
      <c r="L9" s="42" t="s">
        <v>42</v>
      </c>
      <c r="M9" s="42" t="s">
        <v>43</v>
      </c>
      <c r="N9" s="39" t="s">
        <v>44</v>
      </c>
      <c r="O9" s="41" t="s">
        <v>45</v>
      </c>
      <c r="P9" s="39" t="s">
        <v>46</v>
      </c>
      <c r="Q9" s="43" t="s">
        <v>47</v>
      </c>
      <c r="R9" s="42" t="s">
        <v>48</v>
      </c>
      <c r="S9" s="41" t="s">
        <v>49</v>
      </c>
      <c r="T9" s="44" t="s">
        <v>50</v>
      </c>
      <c r="U9" s="45" t="s">
        <v>51</v>
      </c>
      <c r="V9" s="5"/>
    </row>
    <row r="10" s="58" customFormat="true" ht="60" hidden="false" customHeight="false" outlineLevel="0" collapsed="false">
      <c r="A10" s="47" t="s">
        <v>52</v>
      </c>
      <c r="B10" s="48" t="s">
        <v>53</v>
      </c>
      <c r="C10" s="49"/>
      <c r="D10" s="50"/>
      <c r="E10" s="51"/>
      <c r="F10" s="52"/>
      <c r="G10" s="49" t="s">
        <v>54</v>
      </c>
      <c r="H10" s="53" t="s">
        <v>55</v>
      </c>
      <c r="I10" s="49"/>
      <c r="J10" s="54" t="s">
        <v>56</v>
      </c>
      <c r="K10" s="54" t="s">
        <v>57</v>
      </c>
      <c r="L10" s="55" t="n">
        <v>5835</v>
      </c>
      <c r="M10" s="51" t="s">
        <v>58</v>
      </c>
      <c r="N10" s="49"/>
      <c r="O10" s="52"/>
      <c r="P10" s="56" t="s">
        <v>59</v>
      </c>
      <c r="Q10" s="57" t="n">
        <f aca="false">L10</f>
        <v>5835</v>
      </c>
      <c r="R10" s="57" t="n">
        <f aca="false">Q10</f>
        <v>5835</v>
      </c>
      <c r="S10" s="57" t="n">
        <f aca="false">Q10</f>
        <v>5835</v>
      </c>
      <c r="T10" s="55" t="n">
        <f aca="false">Q10</f>
        <v>5835</v>
      </c>
      <c r="U10" s="54" t="s">
        <v>60</v>
      </c>
      <c r="V10" s="50"/>
    </row>
    <row r="11" s="58" customFormat="true" ht="79.5" hidden="false" customHeight="true" outlineLevel="0" collapsed="false">
      <c r="A11" s="47" t="s">
        <v>52</v>
      </c>
      <c r="B11" s="48" t="s">
        <v>61</v>
      </c>
      <c r="C11" s="49"/>
      <c r="D11" s="54"/>
      <c r="E11" s="51"/>
      <c r="F11" s="52"/>
      <c r="G11" s="49" t="s">
        <v>62</v>
      </c>
      <c r="H11" s="59" t="s">
        <v>63</v>
      </c>
      <c r="I11" s="49"/>
      <c r="J11" s="54" t="s">
        <v>64</v>
      </c>
      <c r="K11" s="54"/>
      <c r="L11" s="55" t="n">
        <v>7920</v>
      </c>
      <c r="M11" s="51"/>
      <c r="N11" s="49"/>
      <c r="O11" s="52"/>
      <c r="P11" s="56" t="s">
        <v>65</v>
      </c>
      <c r="Q11" s="57" t="n">
        <f aca="false">L11</f>
        <v>7920</v>
      </c>
      <c r="R11" s="57" t="n">
        <f aca="false">Q11</f>
        <v>7920</v>
      </c>
      <c r="S11" s="57" t="n">
        <f aca="false">R11</f>
        <v>7920</v>
      </c>
      <c r="T11" s="57" t="n">
        <f aca="false">S11</f>
        <v>7920</v>
      </c>
      <c r="U11" s="60" t="s">
        <v>60</v>
      </c>
      <c r="V11" s="50"/>
    </row>
    <row r="12" s="58" customFormat="true" ht="67.5" hidden="false" customHeight="true" outlineLevel="0" collapsed="false">
      <c r="A12" s="47" t="s">
        <v>52</v>
      </c>
      <c r="B12" s="50" t="s">
        <v>66</v>
      </c>
      <c r="C12" s="49"/>
      <c r="D12" s="54"/>
      <c r="E12" s="51"/>
      <c r="F12" s="52"/>
      <c r="G12" s="49" t="s">
        <v>67</v>
      </c>
      <c r="H12" s="61" t="s">
        <v>68</v>
      </c>
      <c r="I12" s="49"/>
      <c r="J12" s="54" t="s">
        <v>69</v>
      </c>
      <c r="K12" s="54" t="s">
        <v>57</v>
      </c>
      <c r="L12" s="55" t="n">
        <v>6000</v>
      </c>
      <c r="M12" s="51" t="s">
        <v>70</v>
      </c>
      <c r="N12" s="49"/>
      <c r="O12" s="52"/>
      <c r="P12" s="56" t="s">
        <v>65</v>
      </c>
      <c r="Q12" s="57" t="n">
        <v>6000</v>
      </c>
      <c r="R12" s="57" t="n">
        <f aca="false">Q12</f>
        <v>6000</v>
      </c>
      <c r="S12" s="57" t="n">
        <f aca="false">R12</f>
        <v>6000</v>
      </c>
      <c r="T12" s="57" t="n">
        <f aca="false">S12</f>
        <v>6000</v>
      </c>
      <c r="U12" s="60" t="s">
        <v>60</v>
      </c>
      <c r="V12" s="50"/>
    </row>
    <row r="13" s="72" customFormat="true" ht="63.75" hidden="true" customHeight="true" outlineLevel="0" collapsed="false">
      <c r="A13" s="62"/>
      <c r="B13" s="63" t="s">
        <v>71</v>
      </c>
      <c r="C13" s="64"/>
      <c r="D13" s="65"/>
      <c r="E13" s="66"/>
      <c r="F13" s="67"/>
      <c r="G13" s="64" t="s">
        <v>72</v>
      </c>
      <c r="H13" s="68" t="s">
        <v>73</v>
      </c>
      <c r="I13" s="64"/>
      <c r="J13" s="65" t="s">
        <v>74</v>
      </c>
      <c r="K13" s="65"/>
      <c r="L13" s="55" t="n">
        <v>6000</v>
      </c>
      <c r="M13" s="66" t="s">
        <v>74</v>
      </c>
      <c r="N13" s="64"/>
      <c r="O13" s="67"/>
      <c r="P13" s="69" t="s">
        <v>75</v>
      </c>
      <c r="Q13" s="70" t="n">
        <v>78880</v>
      </c>
      <c r="R13" s="70" t="n">
        <v>78880</v>
      </c>
      <c r="S13" s="70" t="n">
        <v>78880</v>
      </c>
      <c r="T13" s="70" t="n">
        <v>78880</v>
      </c>
      <c r="U13" s="71" t="s">
        <v>60</v>
      </c>
    </row>
    <row r="14" s="72" customFormat="true" ht="62.25" hidden="true" customHeight="true" outlineLevel="0" collapsed="false">
      <c r="A14" s="62"/>
      <c r="B14" s="63" t="s">
        <v>76</v>
      </c>
      <c r="C14" s="64"/>
      <c r="D14" s="65"/>
      <c r="E14" s="66"/>
      <c r="F14" s="67"/>
      <c r="G14" s="49" t="s">
        <v>77</v>
      </c>
      <c r="H14" s="61" t="s">
        <v>78</v>
      </c>
      <c r="I14" s="64"/>
      <c r="J14" s="65" t="s">
        <v>79</v>
      </c>
      <c r="K14" s="65"/>
      <c r="L14" s="55" t="n">
        <v>6000</v>
      </c>
      <c r="M14" s="66" t="s">
        <v>79</v>
      </c>
      <c r="N14" s="64"/>
      <c r="O14" s="67"/>
      <c r="P14" s="69" t="s">
        <v>75</v>
      </c>
      <c r="Q14" s="73" t="n">
        <v>152104.82</v>
      </c>
      <c r="R14" s="73" t="n">
        <v>152104.82</v>
      </c>
      <c r="S14" s="73" t="n">
        <v>152104.82</v>
      </c>
      <c r="T14" s="73" t="n">
        <v>152104.82</v>
      </c>
      <c r="U14" s="71" t="s">
        <v>60</v>
      </c>
    </row>
    <row r="15" s="46" customFormat="true" ht="84.75" hidden="false" customHeight="true" outlineLevel="0" collapsed="false">
      <c r="A15" s="47" t="s">
        <v>52</v>
      </c>
      <c r="B15" s="63" t="s">
        <v>80</v>
      </c>
      <c r="C15" s="64"/>
      <c r="D15" s="65"/>
      <c r="E15" s="66"/>
      <c r="F15" s="67"/>
      <c r="G15" s="64" t="s">
        <v>81</v>
      </c>
      <c r="H15" s="67" t="s">
        <v>82</v>
      </c>
      <c r="I15" s="64"/>
      <c r="J15" s="65" t="s">
        <v>69</v>
      </c>
      <c r="K15" s="65" t="s">
        <v>83</v>
      </c>
      <c r="L15" s="55" t="n">
        <v>14830</v>
      </c>
      <c r="M15" s="66" t="s">
        <v>84</v>
      </c>
      <c r="N15" s="64"/>
      <c r="O15" s="67"/>
      <c r="P15" s="69" t="s">
        <v>65</v>
      </c>
      <c r="Q15" s="70" t="n">
        <v>14830</v>
      </c>
      <c r="R15" s="57" t="n">
        <f aca="false">Q15</f>
        <v>14830</v>
      </c>
      <c r="S15" s="57" t="n">
        <f aca="false">R15</f>
        <v>14830</v>
      </c>
      <c r="T15" s="57" t="n">
        <f aca="false">S15</f>
        <v>14830</v>
      </c>
      <c r="U15" s="71" t="s">
        <v>60</v>
      </c>
      <c r="V15" s="5"/>
    </row>
    <row r="16" s="74" customFormat="true" ht="61.5" hidden="false" customHeight="true" outlineLevel="0" collapsed="false">
      <c r="A16" s="47" t="s">
        <v>52</v>
      </c>
      <c r="B16" s="63" t="s">
        <v>85</v>
      </c>
      <c r="C16" s="64"/>
      <c r="D16" s="65"/>
      <c r="E16" s="66"/>
      <c r="F16" s="67"/>
      <c r="G16" s="49" t="s">
        <v>67</v>
      </c>
      <c r="H16" s="61" t="s">
        <v>86</v>
      </c>
      <c r="I16" s="64"/>
      <c r="J16" s="65" t="s">
        <v>87</v>
      </c>
      <c r="K16" s="65" t="s">
        <v>88</v>
      </c>
      <c r="L16" s="66" t="s">
        <v>89</v>
      </c>
      <c r="M16" s="66" t="s">
        <v>69</v>
      </c>
      <c r="N16" s="64"/>
      <c r="O16" s="67"/>
      <c r="P16" s="69" t="s">
        <v>59</v>
      </c>
      <c r="Q16" s="73" t="n">
        <v>8000</v>
      </c>
      <c r="R16" s="73" t="n">
        <v>8000</v>
      </c>
      <c r="S16" s="73" t="n">
        <v>8000</v>
      </c>
      <c r="T16" s="73" t="n">
        <v>8000</v>
      </c>
      <c r="U16" s="71" t="s">
        <v>90</v>
      </c>
    </row>
    <row r="17" s="46" customFormat="true" ht="60" hidden="false" customHeight="false" outlineLevel="0" collapsed="false">
      <c r="A17" s="47"/>
      <c r="B17" s="75" t="s">
        <v>91</v>
      </c>
      <c r="C17" s="64"/>
      <c r="D17" s="65"/>
      <c r="E17" s="66"/>
      <c r="F17" s="67"/>
      <c r="G17" s="64" t="s">
        <v>92</v>
      </c>
      <c r="H17" s="67" t="s">
        <v>93</v>
      </c>
      <c r="I17" s="64"/>
      <c r="J17" s="65"/>
      <c r="K17" s="65"/>
      <c r="L17" s="66" t="s">
        <v>94</v>
      </c>
      <c r="M17" s="66"/>
      <c r="N17" s="64"/>
      <c r="O17" s="67"/>
      <c r="P17" s="69" t="s">
        <v>65</v>
      </c>
      <c r="Q17" s="70" t="n">
        <v>104263.66</v>
      </c>
      <c r="R17" s="70" t="n">
        <v>104263.66</v>
      </c>
      <c r="S17" s="70" t="n">
        <v>104263.66</v>
      </c>
      <c r="T17" s="70" t="n">
        <v>104263.66</v>
      </c>
      <c r="U17" s="67" t="s">
        <v>95</v>
      </c>
      <c r="V17" s="5"/>
    </row>
    <row r="18" s="74" customFormat="true" ht="102" hidden="false" customHeight="true" outlineLevel="0" collapsed="false">
      <c r="A18" s="47"/>
      <c r="B18" s="75" t="s">
        <v>96</v>
      </c>
      <c r="C18" s="64"/>
      <c r="D18" s="65"/>
      <c r="E18" s="66"/>
      <c r="F18" s="67"/>
      <c r="G18" s="64" t="s">
        <v>97</v>
      </c>
      <c r="H18" s="67" t="s">
        <v>98</v>
      </c>
      <c r="I18" s="64"/>
      <c r="J18" s="65"/>
      <c r="K18" s="65"/>
      <c r="L18" s="66" t="s">
        <v>99</v>
      </c>
      <c r="M18" s="66"/>
      <c r="N18" s="64"/>
      <c r="O18" s="67"/>
      <c r="P18" s="69" t="s">
        <v>100</v>
      </c>
      <c r="Q18" s="70" t="n">
        <v>80638.66</v>
      </c>
      <c r="R18" s="70" t="n">
        <v>80638.66</v>
      </c>
      <c r="S18" s="70" t="n">
        <v>80638.66</v>
      </c>
      <c r="T18" s="70" t="n">
        <v>80638.66</v>
      </c>
      <c r="U18" s="67" t="s">
        <v>95</v>
      </c>
    </row>
    <row r="19" s="74" customFormat="true" ht="123" hidden="false" customHeight="true" outlineLevel="0" collapsed="false">
      <c r="A19" s="47" t="s">
        <v>52</v>
      </c>
      <c r="B19" s="48" t="s">
        <v>101</v>
      </c>
      <c r="C19" s="49"/>
      <c r="D19" s="50"/>
      <c r="E19" s="51"/>
      <c r="F19" s="52"/>
      <c r="G19" s="49" t="s">
        <v>102</v>
      </c>
      <c r="H19" s="53" t="s">
        <v>103</v>
      </c>
      <c r="I19" s="49"/>
      <c r="J19" s="54" t="s">
        <v>74</v>
      </c>
      <c r="K19" s="54" t="s">
        <v>104</v>
      </c>
      <c r="L19" s="55" t="n">
        <v>10000</v>
      </c>
      <c r="M19" s="51" t="s">
        <v>105</v>
      </c>
      <c r="N19" s="49"/>
      <c r="O19" s="52"/>
      <c r="P19" s="56" t="s">
        <v>65</v>
      </c>
      <c r="Q19" s="57" t="n">
        <v>10000</v>
      </c>
      <c r="R19" s="57" t="n">
        <v>10000</v>
      </c>
      <c r="S19" s="57" t="n">
        <v>10000</v>
      </c>
      <c r="T19" s="55" t="n">
        <f aca="false">$Q$10</f>
        <v>5835</v>
      </c>
      <c r="U19" s="67" t="s">
        <v>60</v>
      </c>
    </row>
    <row r="20" s="74" customFormat="true" ht="76.5" hidden="false" customHeight="true" outlineLevel="0" collapsed="false">
      <c r="A20" s="47" t="s">
        <v>52</v>
      </c>
      <c r="B20" s="48" t="s">
        <v>106</v>
      </c>
      <c r="C20" s="49"/>
      <c r="D20" s="54"/>
      <c r="E20" s="51"/>
      <c r="F20" s="52"/>
      <c r="G20" s="49" t="s">
        <v>107</v>
      </c>
      <c r="H20" s="59" t="s">
        <v>108</v>
      </c>
      <c r="I20" s="49"/>
      <c r="J20" s="54" t="s">
        <v>74</v>
      </c>
      <c r="K20" s="54"/>
      <c r="L20" s="55" t="n">
        <v>6300</v>
      </c>
      <c r="M20" s="51" t="s">
        <v>109</v>
      </c>
      <c r="N20" s="49"/>
      <c r="O20" s="52"/>
      <c r="P20" s="56" t="s">
        <v>65</v>
      </c>
      <c r="Q20" s="57" t="n">
        <v>6300</v>
      </c>
      <c r="R20" s="57" t="n">
        <v>6300</v>
      </c>
      <c r="S20" s="57" t="n">
        <v>6300</v>
      </c>
      <c r="T20" s="57" t="n">
        <v>6300</v>
      </c>
      <c r="U20" s="67" t="s">
        <v>60</v>
      </c>
    </row>
    <row r="21" s="76" customFormat="true" ht="118.5" hidden="false" customHeight="true" outlineLevel="0" collapsed="false">
      <c r="A21" s="47" t="s">
        <v>52</v>
      </c>
      <c r="B21" s="50" t="s">
        <v>110</v>
      </c>
      <c r="C21" s="49"/>
      <c r="D21" s="54"/>
      <c r="E21" s="51"/>
      <c r="F21" s="52"/>
      <c r="G21" s="49" t="s">
        <v>111</v>
      </c>
      <c r="H21" s="61" t="s">
        <v>112</v>
      </c>
      <c r="I21" s="49"/>
      <c r="J21" s="54" t="s">
        <v>113</v>
      </c>
      <c r="K21" s="54"/>
      <c r="L21" s="51" t="s">
        <v>114</v>
      </c>
      <c r="M21" s="51" t="s">
        <v>115</v>
      </c>
      <c r="N21" s="49"/>
      <c r="O21" s="52"/>
      <c r="P21" s="56" t="s">
        <v>65</v>
      </c>
      <c r="Q21" s="57" t="n">
        <v>5502.16</v>
      </c>
      <c r="R21" s="57" t="n">
        <v>5502.16</v>
      </c>
      <c r="S21" s="57" t="n">
        <v>5502.16</v>
      </c>
      <c r="T21" s="57" t="n">
        <v>5502.16</v>
      </c>
      <c r="U21" s="60" t="s">
        <v>60</v>
      </c>
    </row>
    <row r="22" s="72" customFormat="true" ht="63.75" hidden="true" customHeight="true" outlineLevel="0" collapsed="false">
      <c r="A22" s="62"/>
      <c r="B22" s="63" t="s">
        <v>71</v>
      </c>
      <c r="C22" s="64"/>
      <c r="D22" s="65"/>
      <c r="E22" s="66"/>
      <c r="F22" s="67"/>
      <c r="G22" s="64" t="s">
        <v>72</v>
      </c>
      <c r="H22" s="68" t="s">
        <v>73</v>
      </c>
      <c r="I22" s="64"/>
      <c r="J22" s="65" t="s">
        <v>74</v>
      </c>
      <c r="K22" s="65"/>
      <c r="L22" s="66" t="s">
        <v>116</v>
      </c>
      <c r="M22" s="66" t="s">
        <v>74</v>
      </c>
      <c r="N22" s="64"/>
      <c r="O22" s="67"/>
      <c r="P22" s="69" t="s">
        <v>75</v>
      </c>
      <c r="Q22" s="70" t="n">
        <v>78880</v>
      </c>
      <c r="R22" s="70" t="n">
        <v>78880</v>
      </c>
      <c r="S22" s="70" t="n">
        <v>78880</v>
      </c>
      <c r="T22" s="70" t="n">
        <v>78880</v>
      </c>
      <c r="U22" s="71" t="s">
        <v>60</v>
      </c>
    </row>
    <row r="23" s="72" customFormat="true" ht="62.25" hidden="true" customHeight="true" outlineLevel="0" collapsed="false">
      <c r="A23" s="62"/>
      <c r="B23" s="63" t="s">
        <v>76</v>
      </c>
      <c r="C23" s="64"/>
      <c r="D23" s="65"/>
      <c r="E23" s="66"/>
      <c r="F23" s="67"/>
      <c r="G23" s="49" t="s">
        <v>77</v>
      </c>
      <c r="H23" s="61" t="s">
        <v>78</v>
      </c>
      <c r="I23" s="64"/>
      <c r="J23" s="65" t="s">
        <v>79</v>
      </c>
      <c r="K23" s="65"/>
      <c r="L23" s="66" t="s">
        <v>117</v>
      </c>
      <c r="M23" s="66" t="s">
        <v>79</v>
      </c>
      <c r="N23" s="64"/>
      <c r="O23" s="67"/>
      <c r="P23" s="69" t="s">
        <v>75</v>
      </c>
      <c r="Q23" s="73" t="n">
        <v>152104.82</v>
      </c>
      <c r="R23" s="73" t="n">
        <v>152104.82</v>
      </c>
      <c r="S23" s="73" t="n">
        <v>152104.82</v>
      </c>
      <c r="T23" s="73" t="n">
        <v>152104.82</v>
      </c>
      <c r="U23" s="71" t="s">
        <v>60</v>
      </c>
    </row>
    <row r="24" s="74" customFormat="true" ht="124.5" hidden="false" customHeight="true" outlineLevel="0" collapsed="false">
      <c r="A24" s="47" t="s">
        <v>52</v>
      </c>
      <c r="B24" s="63" t="s">
        <v>118</v>
      </c>
      <c r="C24" s="64"/>
      <c r="D24" s="65"/>
      <c r="E24" s="66"/>
      <c r="F24" s="67"/>
      <c r="G24" s="64" t="s">
        <v>81</v>
      </c>
      <c r="H24" s="67" t="s">
        <v>82</v>
      </c>
      <c r="I24" s="64"/>
      <c r="J24" s="65" t="s">
        <v>119</v>
      </c>
      <c r="K24" s="65"/>
      <c r="L24" s="66" t="s">
        <v>120</v>
      </c>
      <c r="M24" s="66" t="s">
        <v>121</v>
      </c>
      <c r="N24" s="64"/>
      <c r="O24" s="67"/>
      <c r="P24" s="69" t="s">
        <v>65</v>
      </c>
      <c r="Q24" s="70" t="n">
        <v>14900</v>
      </c>
      <c r="R24" s="70" t="n">
        <v>14900</v>
      </c>
      <c r="S24" s="70" t="n">
        <v>14900</v>
      </c>
      <c r="T24" s="70" t="n">
        <v>14900</v>
      </c>
      <c r="U24" s="71" t="s">
        <v>60</v>
      </c>
    </row>
    <row r="25" s="74" customFormat="true" ht="71.25" hidden="false" customHeight="true" outlineLevel="0" collapsed="false">
      <c r="A25" s="47" t="s">
        <v>52</v>
      </c>
      <c r="B25" s="63" t="s">
        <v>122</v>
      </c>
      <c r="C25" s="64"/>
      <c r="D25" s="65"/>
      <c r="E25" s="66"/>
      <c r="F25" s="67"/>
      <c r="G25" s="64" t="s">
        <v>123</v>
      </c>
      <c r="H25" s="67" t="s">
        <v>124</v>
      </c>
      <c r="I25" s="64"/>
      <c r="J25" s="65" t="s">
        <v>125</v>
      </c>
      <c r="K25" s="65"/>
      <c r="L25" s="66" t="s">
        <v>126</v>
      </c>
      <c r="M25" s="66" t="s">
        <v>127</v>
      </c>
      <c r="N25" s="64"/>
      <c r="O25" s="67"/>
      <c r="P25" s="69" t="s">
        <v>65</v>
      </c>
      <c r="Q25" s="70" t="n">
        <v>7900</v>
      </c>
      <c r="R25" s="70" t="n">
        <v>7900</v>
      </c>
      <c r="S25" s="70" t="n">
        <v>7900</v>
      </c>
      <c r="T25" s="70" t="n">
        <v>7900</v>
      </c>
      <c r="U25" s="71" t="s">
        <v>60</v>
      </c>
    </row>
    <row r="26" s="74" customFormat="true" ht="84.75" hidden="false" customHeight="true" outlineLevel="0" collapsed="false">
      <c r="A26" s="47" t="s">
        <v>52</v>
      </c>
      <c r="B26" s="63" t="s">
        <v>128</v>
      </c>
      <c r="C26" s="64"/>
      <c r="D26" s="65"/>
      <c r="E26" s="66"/>
      <c r="F26" s="67"/>
      <c r="G26" s="64" t="s">
        <v>129</v>
      </c>
      <c r="H26" s="67" t="s">
        <v>130</v>
      </c>
      <c r="I26" s="64"/>
      <c r="J26" s="65" t="s">
        <v>131</v>
      </c>
      <c r="K26" s="65"/>
      <c r="L26" s="66" t="s">
        <v>132</v>
      </c>
      <c r="M26" s="66" t="s">
        <v>133</v>
      </c>
      <c r="N26" s="64"/>
      <c r="O26" s="67"/>
      <c r="P26" s="69" t="s">
        <v>65</v>
      </c>
      <c r="Q26" s="77" t="n">
        <v>6065</v>
      </c>
      <c r="R26" s="77" t="n">
        <v>6065</v>
      </c>
      <c r="S26" s="77" t="n">
        <v>6065</v>
      </c>
      <c r="T26" s="77" t="n">
        <v>6065</v>
      </c>
      <c r="U26" s="67" t="s">
        <v>60</v>
      </c>
    </row>
    <row r="27" s="74" customFormat="true" ht="66" hidden="false" customHeight="true" outlineLevel="0" collapsed="false">
      <c r="A27" s="47" t="s">
        <v>134</v>
      </c>
      <c r="B27" s="63" t="s">
        <v>135</v>
      </c>
      <c r="C27" s="64"/>
      <c r="D27" s="65"/>
      <c r="E27" s="66"/>
      <c r="F27" s="67"/>
      <c r="G27" s="64" t="s">
        <v>92</v>
      </c>
      <c r="H27" s="67" t="s">
        <v>136</v>
      </c>
      <c r="I27" s="64"/>
      <c r="J27" s="65" t="s">
        <v>137</v>
      </c>
      <c r="K27" s="65"/>
      <c r="L27" s="77" t="s">
        <v>138</v>
      </c>
      <c r="M27" s="66"/>
      <c r="N27" s="64"/>
      <c r="O27" s="67"/>
      <c r="P27" s="69" t="s">
        <v>65</v>
      </c>
      <c r="Q27" s="77" t="n">
        <v>555778.46</v>
      </c>
      <c r="R27" s="77" t="n">
        <v>555778.46</v>
      </c>
      <c r="S27" s="77" t="n">
        <v>555778.46</v>
      </c>
      <c r="T27" s="77" t="n">
        <v>555778.46</v>
      </c>
      <c r="U27" s="67" t="s">
        <v>60</v>
      </c>
    </row>
    <row r="28" s="74" customFormat="true" ht="66" hidden="false" customHeight="true" outlineLevel="0" collapsed="false">
      <c r="A28" s="47" t="s">
        <v>52</v>
      </c>
      <c r="B28" s="63" t="s">
        <v>139</v>
      </c>
      <c r="C28" s="64"/>
      <c r="D28" s="65"/>
      <c r="E28" s="66"/>
      <c r="F28" s="67"/>
      <c r="G28" s="64" t="s">
        <v>140</v>
      </c>
      <c r="H28" s="67" t="s">
        <v>141</v>
      </c>
      <c r="I28" s="64"/>
      <c r="J28" s="65" t="s">
        <v>142</v>
      </c>
      <c r="K28" s="65"/>
      <c r="L28" s="66" t="s">
        <v>143</v>
      </c>
      <c r="M28" s="66" t="s">
        <v>144</v>
      </c>
      <c r="N28" s="64"/>
      <c r="O28" s="67"/>
      <c r="P28" s="69" t="s">
        <v>59</v>
      </c>
      <c r="Q28" s="77" t="n">
        <v>15000</v>
      </c>
      <c r="R28" s="77" t="n">
        <v>15000</v>
      </c>
      <c r="S28" s="77" t="n">
        <v>15000</v>
      </c>
      <c r="T28" s="77" t="n">
        <v>15000</v>
      </c>
      <c r="U28" s="67" t="s">
        <v>60</v>
      </c>
    </row>
    <row r="29" s="74" customFormat="true" ht="60.75" hidden="false" customHeight="false" outlineLevel="0" collapsed="false">
      <c r="A29" s="47" t="s">
        <v>52</v>
      </c>
      <c r="B29" s="78" t="s">
        <v>145</v>
      </c>
      <c r="C29" s="79"/>
      <c r="D29" s="80"/>
      <c r="E29" s="81"/>
      <c r="F29" s="82"/>
      <c r="G29" s="79" t="s">
        <v>146</v>
      </c>
      <c r="H29" s="82" t="s">
        <v>147</v>
      </c>
      <c r="I29" s="79"/>
      <c r="J29" s="80" t="s">
        <v>148</v>
      </c>
      <c r="K29" s="80"/>
      <c r="L29" s="81" t="s">
        <v>149</v>
      </c>
      <c r="M29" s="81" t="s">
        <v>148</v>
      </c>
      <c r="N29" s="83"/>
      <c r="O29" s="84"/>
      <c r="P29" s="69" t="s">
        <v>59</v>
      </c>
      <c r="Q29" s="85" t="n">
        <v>4670.5</v>
      </c>
      <c r="R29" s="85" t="n">
        <v>4670.5</v>
      </c>
      <c r="S29" s="85" t="n">
        <v>4670.5</v>
      </c>
      <c r="T29" s="85" t="n">
        <v>4670.5</v>
      </c>
      <c r="U29" s="82" t="s">
        <v>60</v>
      </c>
    </row>
    <row r="30" s="74" customFormat="true" ht="69" hidden="false" customHeight="true" outlineLevel="0" collapsed="false">
      <c r="A30" s="47"/>
      <c r="B30" s="75" t="s">
        <v>150</v>
      </c>
      <c r="C30" s="64"/>
      <c r="D30" s="65"/>
      <c r="E30" s="66"/>
      <c r="F30" s="67"/>
      <c r="G30" s="64" t="s">
        <v>151</v>
      </c>
      <c r="H30" s="67" t="s">
        <v>152</v>
      </c>
      <c r="I30" s="64"/>
      <c r="J30" s="65"/>
      <c r="K30" s="65"/>
      <c r="L30" s="66" t="s">
        <v>153</v>
      </c>
      <c r="M30" s="66"/>
      <c r="N30" s="64"/>
      <c r="O30" s="67"/>
      <c r="P30" s="69" t="s">
        <v>59</v>
      </c>
      <c r="Q30" s="85" t="n">
        <v>59629.26</v>
      </c>
      <c r="R30" s="85" t="n">
        <f aca="false">Q30</f>
        <v>59629.26</v>
      </c>
      <c r="S30" s="85" t="n">
        <f aca="false">R30</f>
        <v>59629.26</v>
      </c>
      <c r="T30" s="85" t="n">
        <f aca="false">S30</f>
        <v>59629.26</v>
      </c>
      <c r="U30" s="67" t="s">
        <v>95</v>
      </c>
    </row>
    <row r="31" s="74" customFormat="true" ht="66.75" hidden="false" customHeight="true" outlineLevel="0" collapsed="false">
      <c r="A31" s="47" t="s">
        <v>154</v>
      </c>
      <c r="B31" s="75" t="s">
        <v>155</v>
      </c>
      <c r="C31" s="64"/>
      <c r="D31" s="65"/>
      <c r="E31" s="66"/>
      <c r="F31" s="67"/>
      <c r="G31" s="64" t="s">
        <v>156</v>
      </c>
      <c r="H31" s="67" t="s">
        <v>157</v>
      </c>
      <c r="I31" s="64"/>
      <c r="J31" s="65"/>
      <c r="K31" s="65"/>
      <c r="L31" s="66"/>
      <c r="M31" s="66"/>
      <c r="N31" s="64"/>
      <c r="O31" s="67"/>
      <c r="P31" s="69" t="s">
        <v>59</v>
      </c>
      <c r="Q31" s="85" t="n">
        <v>528631.47</v>
      </c>
      <c r="R31" s="85" t="n">
        <f aca="false">Q31</f>
        <v>528631.47</v>
      </c>
      <c r="S31" s="85" t="n">
        <f aca="false">R31</f>
        <v>528631.47</v>
      </c>
      <c r="T31" s="85" t="n">
        <f aca="false">S31</f>
        <v>528631.47</v>
      </c>
      <c r="U31" s="82" t="s">
        <v>60</v>
      </c>
    </row>
    <row r="32" s="74" customFormat="true" ht="102" hidden="false" customHeight="true" outlineLevel="0" collapsed="false">
      <c r="A32" s="47" t="s">
        <v>52</v>
      </c>
      <c r="B32" s="75" t="s">
        <v>158</v>
      </c>
      <c r="C32" s="64"/>
      <c r="D32" s="65"/>
      <c r="E32" s="66"/>
      <c r="F32" s="67"/>
      <c r="G32" s="64" t="s">
        <v>159</v>
      </c>
      <c r="H32" s="67" t="s">
        <v>160</v>
      </c>
      <c r="I32" s="64"/>
      <c r="J32" s="65"/>
      <c r="K32" s="65"/>
      <c r="L32" s="66"/>
      <c r="M32" s="66"/>
      <c r="N32" s="64"/>
      <c r="O32" s="67"/>
      <c r="P32" s="69" t="s">
        <v>59</v>
      </c>
      <c r="Q32" s="85" t="n">
        <v>14899</v>
      </c>
      <c r="R32" s="85" t="n">
        <f aca="false">Q32</f>
        <v>14899</v>
      </c>
      <c r="S32" s="85" t="n">
        <f aca="false">R32</f>
        <v>14899</v>
      </c>
      <c r="T32" s="85" t="n">
        <f aca="false">S32</f>
        <v>14899</v>
      </c>
      <c r="U32" s="82" t="s">
        <v>60</v>
      </c>
    </row>
    <row r="33" s="74" customFormat="true" ht="102" hidden="false" customHeight="true" outlineLevel="0" collapsed="false">
      <c r="A33" s="47" t="s">
        <v>52</v>
      </c>
      <c r="B33" s="75" t="s">
        <v>161</v>
      </c>
      <c r="C33" s="64"/>
      <c r="D33" s="65"/>
      <c r="E33" s="66"/>
      <c r="F33" s="67"/>
      <c r="G33" s="64" t="s">
        <v>159</v>
      </c>
      <c r="H33" s="67" t="s">
        <v>160</v>
      </c>
      <c r="I33" s="64"/>
      <c r="J33" s="65"/>
      <c r="K33" s="65"/>
      <c r="L33" s="66"/>
      <c r="M33" s="66"/>
      <c r="N33" s="64"/>
      <c r="O33" s="67"/>
      <c r="P33" s="69" t="s">
        <v>59</v>
      </c>
      <c r="Q33" s="85" t="n">
        <v>13217.7</v>
      </c>
      <c r="R33" s="85" t="n">
        <f aca="false">Q33</f>
        <v>13217.7</v>
      </c>
      <c r="S33" s="85" t="n">
        <f aca="false">R33</f>
        <v>13217.7</v>
      </c>
      <c r="T33" s="85" t="n">
        <f aca="false">S33</f>
        <v>13217.7</v>
      </c>
      <c r="U33" s="82" t="s">
        <v>60</v>
      </c>
    </row>
    <row r="34" s="74" customFormat="true" ht="102" hidden="false" customHeight="true" outlineLevel="0" collapsed="false">
      <c r="A34" s="47" t="s">
        <v>52</v>
      </c>
      <c r="B34" s="75" t="s">
        <v>162</v>
      </c>
      <c r="C34" s="64"/>
      <c r="D34" s="65"/>
      <c r="E34" s="66"/>
      <c r="F34" s="67"/>
      <c r="G34" s="64" t="s">
        <v>163</v>
      </c>
      <c r="H34" s="67" t="s">
        <v>164</v>
      </c>
      <c r="I34" s="64"/>
      <c r="J34" s="65"/>
      <c r="K34" s="65"/>
      <c r="L34" s="66"/>
      <c r="M34" s="66"/>
      <c r="N34" s="64"/>
      <c r="O34" s="67"/>
      <c r="P34" s="69" t="s">
        <v>59</v>
      </c>
      <c r="Q34" s="85" t="n">
        <v>14989</v>
      </c>
      <c r="R34" s="85" t="n">
        <f aca="false">Q34</f>
        <v>14989</v>
      </c>
      <c r="S34" s="85" t="n">
        <f aca="false">R34</f>
        <v>14989</v>
      </c>
      <c r="T34" s="85" t="n">
        <f aca="false">S34</f>
        <v>14989</v>
      </c>
      <c r="U34" s="82" t="s">
        <v>60</v>
      </c>
    </row>
    <row r="35" s="74" customFormat="true" ht="102" hidden="false" customHeight="true" outlineLevel="0" collapsed="false">
      <c r="A35" s="47" t="s">
        <v>52</v>
      </c>
      <c r="B35" s="75" t="s">
        <v>165</v>
      </c>
      <c r="C35" s="64"/>
      <c r="D35" s="65"/>
      <c r="E35" s="66"/>
      <c r="F35" s="67"/>
      <c r="G35" s="64" t="s">
        <v>151</v>
      </c>
      <c r="H35" s="67" t="s">
        <v>152</v>
      </c>
      <c r="I35" s="64"/>
      <c r="J35" s="65"/>
      <c r="K35" s="65"/>
      <c r="L35" s="66"/>
      <c r="M35" s="66"/>
      <c r="N35" s="64"/>
      <c r="O35" s="67"/>
      <c r="P35" s="69" t="s">
        <v>59</v>
      </c>
      <c r="Q35" s="70" t="n">
        <v>7000</v>
      </c>
      <c r="R35" s="85" t="n">
        <f aca="false">Q35</f>
        <v>7000</v>
      </c>
      <c r="S35" s="85" t="n">
        <f aca="false">R35</f>
        <v>7000</v>
      </c>
      <c r="T35" s="85" t="n">
        <f aca="false">S35</f>
        <v>7000</v>
      </c>
      <c r="U35" s="82" t="s">
        <v>60</v>
      </c>
    </row>
    <row r="36" s="46" customFormat="true" ht="15.75" hidden="false" customHeight="false" outlineLevel="0" collapsed="false">
      <c r="A36" s="47"/>
      <c r="B36" s="78"/>
      <c r="C36" s="79"/>
      <c r="D36" s="80"/>
      <c r="E36" s="81"/>
      <c r="F36" s="82"/>
      <c r="G36" s="79"/>
      <c r="H36" s="82"/>
      <c r="I36" s="79"/>
      <c r="J36" s="80"/>
      <c r="K36" s="80"/>
      <c r="L36" s="81"/>
      <c r="M36" s="81"/>
      <c r="N36" s="83"/>
      <c r="O36" s="84"/>
      <c r="P36" s="69"/>
      <c r="Q36" s="85"/>
      <c r="R36" s="85"/>
      <c r="S36" s="85"/>
      <c r="T36" s="85"/>
      <c r="U36" s="82"/>
      <c r="V36" s="5"/>
    </row>
    <row r="37" s="46" customFormat="true" ht="15.7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 t="s">
        <v>166</v>
      </c>
      <c r="Q37" s="88" t="n">
        <f aca="false">SUM(Q10:Q36)</f>
        <v>1953939.51</v>
      </c>
      <c r="R37" s="88" t="n">
        <f aca="false">SUM(R10:R36)</f>
        <v>1953939.51</v>
      </c>
      <c r="S37" s="88" t="n">
        <f aca="false">SUM(S10:S36)</f>
        <v>1953939.51</v>
      </c>
      <c r="T37" s="88" t="n">
        <f aca="false">SUM(T10:T36)</f>
        <v>1949774.51</v>
      </c>
      <c r="U37" s="89"/>
      <c r="V37" s="5"/>
    </row>
    <row r="39" s="90" customFormat="true" ht="15" hidden="false" customHeight="false" outlineLevel="0" collapsed="false">
      <c r="B39" s="91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92"/>
      <c r="S39" s="92"/>
      <c r="T39" s="92"/>
      <c r="U39" s="92"/>
    </row>
    <row r="40" s="90" customFormat="true" ht="15" hidden="false" customHeight="false" outlineLevel="0" collapsed="false">
      <c r="B40" s="91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4"/>
      <c r="R40" s="92"/>
      <c r="S40" s="92"/>
      <c r="T40" s="92"/>
      <c r="U40" s="92"/>
    </row>
    <row r="41" s="95" customFormat="true" ht="15" hidden="false" customHeight="false" outlineLevel="0" collapsed="false">
      <c r="B41" s="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96"/>
      <c r="R41" s="10"/>
      <c r="S41" s="10"/>
      <c r="T41" s="10"/>
      <c r="U41" s="10"/>
    </row>
    <row r="42" s="95" customFormat="true" ht="15" hidden="false" customHeight="false" outlineLevel="0" collapsed="false"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97"/>
      <c r="N42" s="10"/>
      <c r="O42" s="10"/>
      <c r="P42" s="10"/>
      <c r="Q42" s="96"/>
      <c r="R42" s="10"/>
      <c r="S42" s="10"/>
      <c r="T42" s="10"/>
      <c r="U42" s="10"/>
    </row>
    <row r="43" s="95" customFormat="true" ht="15" hidden="false" customHeight="false" outlineLevel="0" collapsed="false">
      <c r="B43" s="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97"/>
      <c r="N43" s="10"/>
      <c r="O43" s="10"/>
      <c r="P43" s="10"/>
      <c r="Q43" s="96"/>
      <c r="R43" s="10"/>
      <c r="S43" s="10"/>
      <c r="T43" s="10"/>
      <c r="U43" s="10"/>
    </row>
    <row r="44" s="95" customFormat="true" ht="15" hidden="false" customHeight="false" outlineLevel="0" collapsed="false">
      <c r="B44" s="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98"/>
      <c r="N44" s="10"/>
      <c r="O44" s="10"/>
      <c r="P44" s="10"/>
      <c r="Q44" s="96"/>
      <c r="R44" s="10"/>
      <c r="S44" s="10"/>
      <c r="T44" s="10"/>
      <c r="U44" s="10"/>
    </row>
    <row r="45" s="95" customFormat="true" ht="15" hidden="false" customHeight="false" outlineLevel="0" collapsed="false">
      <c r="B45" s="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98"/>
      <c r="N45" s="10"/>
      <c r="O45" s="10"/>
      <c r="P45" s="10"/>
      <c r="Q45" s="96"/>
      <c r="R45" s="10"/>
      <c r="S45" s="10"/>
      <c r="T45" s="10"/>
      <c r="U45" s="10"/>
    </row>
    <row r="46" customFormat="false" ht="15" hidden="false" customHeight="false" outlineLevel="0" collapsed="false">
      <c r="M46" s="98"/>
    </row>
  </sheetData>
  <mergeCells count="19">
    <mergeCell ref="A1:U1"/>
    <mergeCell ref="I3:M3"/>
    <mergeCell ref="A4:G4"/>
    <mergeCell ref="I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37:O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100" t="s">
        <v>167</v>
      </c>
      <c r="D1" s="101"/>
      <c r="E1" s="101"/>
      <c r="F1" s="101"/>
      <c r="G1" s="101"/>
      <c r="H1" s="101"/>
      <c r="I1" s="101"/>
    </row>
    <row r="2" customFormat="false" ht="12.75" hidden="false" customHeight="false" outlineLevel="0" collapsed="false">
      <c r="D2" s="101"/>
      <c r="E2" s="101"/>
      <c r="F2" s="101"/>
      <c r="G2" s="101"/>
      <c r="H2" s="101"/>
      <c r="I2" s="101"/>
    </row>
    <row r="3" customFormat="false" ht="12.75" hidden="false" customHeight="false" outlineLevel="0" collapsed="false">
      <c r="A3" s="102" t="s">
        <v>168</v>
      </c>
      <c r="B3" s="103" t="s">
        <v>169</v>
      </c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104" t="s">
        <v>170</v>
      </c>
      <c r="B4" s="105" t="s">
        <v>171</v>
      </c>
      <c r="D4" s="101"/>
      <c r="E4" s="101"/>
      <c r="F4" s="101"/>
      <c r="G4" s="101"/>
      <c r="H4" s="101"/>
      <c r="I4" s="101"/>
    </row>
    <row r="5" customFormat="false" ht="12.75" hidden="false" customHeight="false" outlineLevel="0" collapsed="false">
      <c r="A5" s="104" t="s">
        <v>172</v>
      </c>
      <c r="B5" s="105" t="s">
        <v>173</v>
      </c>
    </row>
    <row r="6" customFormat="false" ht="12.75" hidden="false" customHeight="false" outlineLevel="0" collapsed="false">
      <c r="A6" s="104" t="s">
        <v>174</v>
      </c>
      <c r="B6" s="105" t="s">
        <v>175</v>
      </c>
    </row>
    <row r="7" customFormat="false" ht="12.75" hidden="false" customHeight="false" outlineLevel="0" collapsed="false">
      <c r="A7" s="104" t="s">
        <v>176</v>
      </c>
      <c r="B7" s="105" t="s">
        <v>177</v>
      </c>
    </row>
    <row r="8" customFormat="false" ht="76.5" hidden="false" customHeight="false" outlineLevel="0" collapsed="false">
      <c r="A8" s="104" t="s">
        <v>31</v>
      </c>
      <c r="B8" s="106" t="s">
        <v>178</v>
      </c>
    </row>
    <row r="9" customFormat="false" ht="51" hidden="false" customHeight="false" outlineLevel="0" collapsed="false">
      <c r="A9" s="104" t="s">
        <v>32</v>
      </c>
      <c r="B9" s="107" t="s">
        <v>179</v>
      </c>
    </row>
    <row r="10" customFormat="false" ht="12.75" hidden="false" customHeight="false" outlineLevel="0" collapsed="false">
      <c r="A10" s="104" t="s">
        <v>33</v>
      </c>
      <c r="B10" s="105" t="s">
        <v>180</v>
      </c>
    </row>
    <row r="11" customFormat="false" ht="25.5" hidden="false" customHeight="false" outlineLevel="0" collapsed="false">
      <c r="A11" s="104" t="s">
        <v>34</v>
      </c>
      <c r="B11" s="105" t="s">
        <v>181</v>
      </c>
    </row>
    <row r="12" customFormat="false" ht="12.75" hidden="false" customHeight="false" outlineLevel="0" collapsed="false">
      <c r="A12" s="104" t="s">
        <v>35</v>
      </c>
      <c r="B12" s="105" t="s">
        <v>182</v>
      </c>
    </row>
    <row r="13" customFormat="false" ht="12.75" hidden="false" customHeight="false" outlineLevel="0" collapsed="false">
      <c r="A13" s="108" t="s">
        <v>36</v>
      </c>
      <c r="B13" s="107" t="s">
        <v>183</v>
      </c>
    </row>
    <row r="14" customFormat="false" ht="12.75" hidden="false" customHeight="false" outlineLevel="0" collapsed="false">
      <c r="A14" s="104" t="s">
        <v>37</v>
      </c>
      <c r="B14" s="105" t="s">
        <v>184</v>
      </c>
    </row>
    <row r="15" customFormat="false" ht="12.75" hidden="false" customHeight="false" outlineLevel="0" collapsed="false">
      <c r="A15" s="104" t="s">
        <v>38</v>
      </c>
      <c r="B15" s="105" t="s">
        <v>185</v>
      </c>
    </row>
    <row r="16" customFormat="false" ht="25.5" hidden="false" customHeight="false" outlineLevel="0" collapsed="false">
      <c r="A16" s="104" t="s">
        <v>39</v>
      </c>
      <c r="B16" s="105" t="s">
        <v>186</v>
      </c>
    </row>
    <row r="17" customFormat="false" ht="12.75" hidden="false" customHeight="false" outlineLevel="0" collapsed="false">
      <c r="A17" s="104" t="s">
        <v>40</v>
      </c>
      <c r="B17" s="105" t="s">
        <v>187</v>
      </c>
    </row>
    <row r="18" customFormat="false" ht="25.5" hidden="false" customHeight="false" outlineLevel="0" collapsed="false">
      <c r="A18" s="108" t="s">
        <v>41</v>
      </c>
      <c r="B18" s="107" t="s">
        <v>188</v>
      </c>
    </row>
    <row r="19" customFormat="false" ht="12.75" hidden="false" customHeight="false" outlineLevel="0" collapsed="false">
      <c r="A19" s="108" t="s">
        <v>42</v>
      </c>
      <c r="B19" s="107" t="s">
        <v>189</v>
      </c>
    </row>
    <row r="20" customFormat="false" ht="25.5" hidden="false" customHeight="false" outlineLevel="0" collapsed="false">
      <c r="A20" s="108" t="s">
        <v>43</v>
      </c>
      <c r="B20" s="107" t="s">
        <v>190</v>
      </c>
    </row>
    <row r="21" customFormat="false" ht="12.75" hidden="false" customHeight="false" outlineLevel="0" collapsed="false">
      <c r="A21" s="108" t="s">
        <v>44</v>
      </c>
      <c r="B21" s="107" t="s">
        <v>191</v>
      </c>
    </row>
    <row r="22" customFormat="false" ht="12.75" hidden="false" customHeight="false" outlineLevel="0" collapsed="false">
      <c r="A22" s="108" t="s">
        <v>45</v>
      </c>
      <c r="B22" s="107" t="s">
        <v>192</v>
      </c>
    </row>
    <row r="23" customFormat="false" ht="25.5" hidden="false" customHeight="false" outlineLevel="0" collapsed="false">
      <c r="A23" s="104" t="s">
        <v>46</v>
      </c>
      <c r="B23" s="105" t="s">
        <v>193</v>
      </c>
    </row>
    <row r="24" customFormat="false" ht="25.5" hidden="false" customHeight="false" outlineLevel="0" collapsed="false">
      <c r="A24" s="104" t="s">
        <v>47</v>
      </c>
      <c r="B24" s="107" t="s">
        <v>194</v>
      </c>
    </row>
    <row r="25" customFormat="false" ht="25.5" hidden="false" customHeight="false" outlineLevel="0" collapsed="false">
      <c r="A25" s="108" t="s">
        <v>48</v>
      </c>
      <c r="B25" s="107" t="s">
        <v>195</v>
      </c>
    </row>
    <row r="26" customFormat="false" ht="25.5" hidden="false" customHeight="false" outlineLevel="0" collapsed="false">
      <c r="A26" s="104" t="s">
        <v>49</v>
      </c>
      <c r="B26" s="107" t="s">
        <v>196</v>
      </c>
    </row>
    <row r="27" customFormat="false" ht="25.5" hidden="false" customHeight="false" outlineLevel="0" collapsed="false">
      <c r="A27" s="104" t="s">
        <v>197</v>
      </c>
      <c r="B27" s="107" t="s">
        <v>198</v>
      </c>
    </row>
    <row r="28" customFormat="false" ht="76.5" hidden="false" customHeight="false" outlineLevel="0" collapsed="false">
      <c r="A28" s="104" t="s">
        <v>51</v>
      </c>
      <c r="B28" s="105" t="s">
        <v>199</v>
      </c>
    </row>
    <row r="29" customFormat="false" ht="25.5" hidden="false" customHeight="false" outlineLevel="0" collapsed="false">
      <c r="A29" s="104" t="s">
        <v>200</v>
      </c>
      <c r="B29" s="105" t="s">
        <v>201</v>
      </c>
    </row>
    <row r="30" customFormat="false" ht="25.5" hidden="false" customHeight="false" outlineLevel="0" collapsed="false">
      <c r="A30" s="104" t="s">
        <v>202</v>
      </c>
      <c r="B30" s="107" t="s">
        <v>203</v>
      </c>
    </row>
    <row r="31" customFormat="false" ht="25.5" hidden="false" customHeight="false" outlineLevel="0" collapsed="false">
      <c r="A31" s="109" t="s">
        <v>204</v>
      </c>
      <c r="B31" s="110" t="s">
        <v>205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willamy feitosa</cp:lastModifiedBy>
  <cp:lastPrinted>2018-03-08T18:55:45Z</cp:lastPrinted>
  <dcterms:modified xsi:type="dcterms:W3CDTF">2018-03-08T19:11:11Z</dcterms:modified>
  <cp:revision>0</cp:revision>
  <dc:subject/>
  <dc:title/>
</cp:coreProperties>
</file>