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2303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Jarbas Pereira Tôrres</t>
  </si>
  <si>
    <t xml:space="preserve">jarbastorres@superig.com.br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saojosedacoroagrande.pe.gov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Elianai Buarque Gomes</t>
  </si>
  <si>
    <t xml:space="preserve">PREFEITO</t>
  </si>
  <si>
    <t xml:space="preserve">Casada</t>
  </si>
  <si>
    <t xml:space="preserve">Lot. Gameleira, 13, Quadra 1, Centro.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utras deduções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822/2012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  <si>
    <t xml:space="preserve">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3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5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39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asta1" xfId="23"/>
    <cellStyle name="Normal_PC PM MODELO 2009" xfId="24"/>
    <cellStyle name="Normal_Plan2" xfId="25"/>
    <cellStyle name="Normal_STN" xfId="26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154</v>
      </c>
      <c r="G8" s="4" t="str">
        <f aca="false">UPPER(INDEX(C7:C191,MATCH(F8,B7:B191,0),0))</f>
        <v>SÃO JOSÉ DA COROA GRANDE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138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C1" colorId="64" zoomScale="115" zoomScaleNormal="115" zoomScalePageLayoutView="100" workbookViewId="0">
      <pane xSplit="0" ySplit="11" topLeftCell="A12" activePane="bottomLeft" state="frozen"/>
      <selection pane="topLeft" activeCell="C1" activeCellId="0" sqref="C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80" t="s">
        <v>1081</v>
      </c>
      <c r="D13" s="161" t="s">
        <v>1485</v>
      </c>
      <c r="E13" s="189" t="n">
        <f aca="false">E14+E15</f>
        <v>6795296.45</v>
      </c>
    </row>
    <row r="14" customFormat="false" ht="15.75" hidden="false" customHeight="false" outlineLevel="0" collapsed="false">
      <c r="A14" s="163" t="n">
        <f aca="false">IF(E14=0,1,0)</f>
        <v>0</v>
      </c>
      <c r="C14" s="181" t="s">
        <v>1487</v>
      </c>
      <c r="D14" s="186" t="s">
        <v>1360</v>
      </c>
      <c r="E14" s="190" t="n">
        <v>30142.72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1" t="s">
        <v>1134</v>
      </c>
      <c r="D15" s="186" t="s">
        <v>1428</v>
      </c>
      <c r="E15" s="190" t="n">
        <v>6765153.73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180</v>
      </c>
      <c r="D16" s="161" t="s">
        <v>1319</v>
      </c>
      <c r="E16" s="189" t="n">
        <f aca="false">E17</f>
        <v>1</v>
      </c>
      <c r="F16" s="145" t="n">
        <f aca="false">IF(E16="",1,0)</f>
        <v>0</v>
      </c>
    </row>
    <row r="17" customFormat="false" ht="15.75" hidden="false" customHeight="false" outlineLevel="0" collapsed="false">
      <c r="A17" s="163" t="n">
        <f aca="false">IF(E17=0,1,0)</f>
        <v>0</v>
      </c>
      <c r="C17" s="181" t="s">
        <v>1183</v>
      </c>
      <c r="D17" s="186" t="s">
        <v>1493</v>
      </c>
      <c r="E17" s="190" t="n">
        <v>1</v>
      </c>
      <c r="F17" s="145" t="n">
        <f aca="false">IF(E17="",1,0)</f>
        <v>0</v>
      </c>
    </row>
    <row r="18" customFormat="false" ht="15.75" hidden="false" customHeight="false" outlineLevel="0" collapsed="false">
      <c r="C18" s="180" t="s">
        <v>1218</v>
      </c>
      <c r="D18" s="161" t="s">
        <v>1495</v>
      </c>
      <c r="E18" s="189" t="n">
        <f aca="false">E13-E16</f>
        <v>6795295.45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5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7">
      <formula>$G12&lt;&gt;$J12</formula>
    </cfRule>
  </conditionalFormatting>
  <conditionalFormatting sqref="E13:E18">
    <cfRule type="cellIs" priority="3" operator="equal" aboveAverage="0" equalAverage="0" bottom="0" percent="0" rank="0" text="" dxfId="88">
      <formula>""</formula>
    </cfRule>
  </conditionalFormatting>
  <conditionalFormatting sqref="C13:C18">
    <cfRule type="expression" priority="4" aboveAverage="0" equalAverage="0" bottom="0" percent="0" rank="0" text="" dxfId="89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18)</f>
        <v>0</v>
      </c>
      <c r="B11" s="149"/>
      <c r="C11" s="110" t="s">
        <v>2202</v>
      </c>
      <c r="D11" s="110" t="s">
        <v>2140</v>
      </c>
      <c r="E11" s="179" t="s">
        <v>2206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1" t="s">
        <v>1081</v>
      </c>
      <c r="D13" s="191" t="s">
        <v>1502</v>
      </c>
      <c r="E13" s="190" t="n">
        <v>1992.93</v>
      </c>
    </row>
    <row r="14" customFormat="false" ht="15.75" hidden="false" customHeight="false" outlineLevel="0" collapsed="false">
      <c r="A14" s="163"/>
      <c r="C14" s="181" t="s">
        <v>1180</v>
      </c>
      <c r="D14" s="191" t="s">
        <v>1504</v>
      </c>
      <c r="E14" s="190" t="n">
        <v>0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1" t="s">
        <v>1218</v>
      </c>
      <c r="D15" s="191" t="s">
        <v>1506</v>
      </c>
      <c r="E15" s="190" t="n">
        <v>0</v>
      </c>
      <c r="F15" s="145" t="n">
        <f aca="false">IF(E15="",1,0)</f>
        <v>0</v>
      </c>
    </row>
    <row r="16" customFormat="false" ht="15.75" hidden="false" customHeight="false" outlineLevel="0" collapsed="false">
      <c r="C16" s="181" t="s">
        <v>1221</v>
      </c>
      <c r="D16" s="191" t="s">
        <v>1508</v>
      </c>
      <c r="E16" s="190" t="n">
        <v>10552175.57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1" t="s">
        <v>1224</v>
      </c>
      <c r="D17" s="191" t="s">
        <v>1510</v>
      </c>
      <c r="E17" s="190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80" t="s">
        <v>1332</v>
      </c>
      <c r="D18" s="161" t="s">
        <v>1512</v>
      </c>
      <c r="E18" s="189" t="n">
        <f aca="false">IF(E16=0,0,E17/E16*100)</f>
        <v>0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5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0">
      <formula>$G12&lt;&gt;$J12</formula>
    </cfRule>
  </conditionalFormatting>
  <conditionalFormatting sqref="E13:E18">
    <cfRule type="cellIs" priority="3" operator="equal" aboveAverage="0" equalAverage="0" bottom="0" percent="0" rank="0" text="" dxfId="91">
      <formula>""</formula>
    </cfRule>
  </conditionalFormatting>
  <conditionalFormatting sqref="C13:C18">
    <cfRule type="expression" priority="4" aboveAverage="0" equalAverage="0" bottom="0" percent="0" rank="0" text="" dxfId="92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80" t="s">
        <v>1081</v>
      </c>
      <c r="D13" s="161" t="s">
        <v>1515</v>
      </c>
      <c r="E13" s="189" t="n">
        <f aca="false">SUM(E14:E20)</f>
        <v>10177444.17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1" t="s">
        <v>1084</v>
      </c>
      <c r="D14" s="182" t="s">
        <v>1517</v>
      </c>
      <c r="E14" s="190"/>
      <c r="F14" s="145" t="n">
        <f aca="false">IF(E14="",1,0)</f>
        <v>1</v>
      </c>
      <c r="G14" s="145"/>
    </row>
    <row r="15" s="11" customFormat="true" ht="15.75" hidden="false" customHeight="false" outlineLevel="0" collapsed="false">
      <c r="A15" s="156"/>
      <c r="B15" s="142"/>
      <c r="C15" s="181" t="s">
        <v>1134</v>
      </c>
      <c r="D15" s="182" t="s">
        <v>1519</v>
      </c>
      <c r="E15" s="190" t="n">
        <v>8539487.22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1" t="s">
        <v>1177</v>
      </c>
      <c r="D16" s="182" t="s">
        <v>1521</v>
      </c>
      <c r="E16" s="190" t="n">
        <v>511427.94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1" t="s">
        <v>1307</v>
      </c>
      <c r="D17" s="182" t="s">
        <v>1523</v>
      </c>
      <c r="E17" s="190" t="n">
        <v>46525.24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1" t="s">
        <v>1525</v>
      </c>
      <c r="D18" s="182" t="s">
        <v>1526</v>
      </c>
      <c r="E18" s="190" t="n">
        <v>178574.05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1" t="s">
        <v>1528</v>
      </c>
      <c r="D19" s="182" t="s">
        <v>1529</v>
      </c>
      <c r="E19" s="190"/>
      <c r="F19" s="145"/>
      <c r="G19" s="145"/>
    </row>
    <row r="20" customFormat="false" ht="15.75" hidden="false" customHeight="false" outlineLevel="0" collapsed="false">
      <c r="C20" s="181" t="s">
        <v>1531</v>
      </c>
      <c r="D20" s="182" t="s">
        <v>1532</v>
      </c>
      <c r="E20" s="190" t="n">
        <v>901429.72</v>
      </c>
    </row>
    <row r="21" customFormat="false" ht="15.75" hidden="false" customHeight="false" outlineLevel="0" collapsed="false">
      <c r="C21" s="180" t="s">
        <v>1180</v>
      </c>
      <c r="D21" s="161" t="s">
        <v>1534</v>
      </c>
      <c r="E21" s="189" t="n">
        <f aca="false">SUM(E22:E23,E27:E27)</f>
        <v>0</v>
      </c>
    </row>
    <row r="22" customFormat="false" ht="15.75" hidden="false" customHeight="false" outlineLevel="0" collapsed="false">
      <c r="C22" s="181" t="s">
        <v>1183</v>
      </c>
      <c r="D22" s="182" t="s">
        <v>1536</v>
      </c>
      <c r="E22" s="190"/>
    </row>
    <row r="23" customFormat="false" ht="15.75" hidden="false" customHeight="false" outlineLevel="0" collapsed="false">
      <c r="C23" s="181" t="s">
        <v>1186</v>
      </c>
      <c r="D23" s="182" t="s">
        <v>1540</v>
      </c>
      <c r="E23" s="192" t="n">
        <f aca="false">SUM(E24:E26)</f>
        <v>0</v>
      </c>
    </row>
    <row r="24" customFormat="false" ht="15.75" hidden="false" customHeight="false" outlineLevel="0" collapsed="false">
      <c r="C24" s="181" t="s">
        <v>2234</v>
      </c>
      <c r="D24" s="193" t="s">
        <v>1543</v>
      </c>
      <c r="E24" s="190"/>
    </row>
    <row r="25" customFormat="false" ht="15.75" hidden="false" customHeight="false" outlineLevel="0" collapsed="false">
      <c r="C25" s="181" t="s">
        <v>2235</v>
      </c>
      <c r="D25" s="193" t="s">
        <v>1546</v>
      </c>
      <c r="E25" s="190"/>
    </row>
    <row r="26" customFormat="false" ht="15.75" hidden="false" customHeight="false" outlineLevel="0" collapsed="false">
      <c r="C26" s="181" t="s">
        <v>2236</v>
      </c>
      <c r="D26" s="193" t="s">
        <v>1549</v>
      </c>
      <c r="E26" s="190"/>
    </row>
    <row r="27" customFormat="false" ht="15.75" hidden="false" customHeight="false" outlineLevel="0" collapsed="false">
      <c r="C27" s="181" t="s">
        <v>1189</v>
      </c>
      <c r="D27" s="182" t="s">
        <v>1553</v>
      </c>
      <c r="E27" s="190"/>
    </row>
    <row r="28" customFormat="false" ht="15.75" hidden="false" customHeight="false" outlineLevel="0" collapsed="false">
      <c r="C28" s="180" t="s">
        <v>1218</v>
      </c>
      <c r="D28" s="161" t="s">
        <v>1557</v>
      </c>
      <c r="E28" s="189" t="n">
        <f aca="false">E13-E21</f>
        <v>10177444.17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3">
      <formula>$G12&lt;&gt;$J12</formula>
    </cfRule>
  </conditionalFormatting>
  <conditionalFormatting sqref="E13:E28">
    <cfRule type="cellIs" priority="3" operator="equal" aboveAverage="0" equalAverage="0" bottom="0" percent="0" rank="0" text="" dxfId="94">
      <formula>""</formula>
    </cfRule>
  </conditionalFormatting>
  <conditionalFormatting sqref="C13:C28">
    <cfRule type="expression" priority="4" aboveAverage="0" equalAverage="0" bottom="0" percent="0" rank="0" text="" dxfId="95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4" width="35.32"/>
    <col collapsed="false" customWidth="true" hidden="false" outlineLevel="0" max="2" min="2" style="194" width="30.65"/>
    <col collapsed="false" customWidth="true" hidden="false" outlineLevel="0" max="3" min="3" style="194" width="19.99"/>
    <col collapsed="false" customWidth="true" hidden="false" outlineLevel="0" max="4" min="4" style="194" width="115.49"/>
    <col collapsed="false" customWidth="true" hidden="false" outlineLevel="0" max="5" min="5" style="194" width="26.99"/>
    <col collapsed="false" customWidth="false" hidden="false" outlineLevel="0" max="257" min="6" style="194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16)</f>
        <v>0</v>
      </c>
      <c r="B11" s="149"/>
      <c r="C11" s="110" t="s">
        <v>2202</v>
      </c>
      <c r="D11" s="110" t="s">
        <v>2140</v>
      </c>
      <c r="E11" s="179" t="s">
        <v>2206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1" t="s">
        <v>1081</v>
      </c>
      <c r="D13" s="191" t="s">
        <v>1564</v>
      </c>
      <c r="E13" s="190" t="n">
        <v>1975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1" t="s">
        <v>1180</v>
      </c>
      <c r="D14" s="191" t="s">
        <v>2238</v>
      </c>
      <c r="E14" s="190" t="n">
        <v>1391423.4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1" t="s">
        <v>1218</v>
      </c>
      <c r="D15" s="191" t="s">
        <v>2239</v>
      </c>
      <c r="E15" s="190" t="n">
        <v>3828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91" t="s">
        <v>1221</v>
      </c>
      <c r="D16" s="191" t="s">
        <v>2240</v>
      </c>
      <c r="E16" s="192" t="n">
        <f aca="false">E14-E15</f>
        <v>1387595.4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6">
      <formula>$G12&lt;&gt;$J12</formula>
    </cfRule>
  </conditionalFormatting>
  <conditionalFormatting sqref="E13:E16">
    <cfRule type="cellIs" priority="3" operator="equal" aboveAverage="0" equalAverage="0" bottom="0" percent="0" rank="0" text="" dxfId="97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4" width="35.32"/>
    <col collapsed="false" customWidth="true" hidden="false" outlineLevel="0" max="2" min="2" style="194" width="30.65"/>
    <col collapsed="false" customWidth="true" hidden="false" outlineLevel="0" max="3" min="3" style="194" width="19.99"/>
    <col collapsed="false" customWidth="true" hidden="false" outlineLevel="0" max="4" min="4" style="194" width="115.49"/>
    <col collapsed="false" customWidth="true" hidden="false" outlineLevel="0" max="5" min="5" style="194" width="26.99"/>
    <col collapsed="false" customWidth="false" hidden="false" outlineLevel="0" max="257" min="6" style="194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29)</f>
        <v>0</v>
      </c>
      <c r="B11" s="149"/>
      <c r="C11" s="110" t="s">
        <v>2202</v>
      </c>
      <c r="D11" s="110" t="s">
        <v>2140</v>
      </c>
      <c r="E11" s="179" t="s">
        <v>2206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1" t="s">
        <v>1081</v>
      </c>
      <c r="D13" s="191" t="s">
        <v>2242</v>
      </c>
      <c r="E13" s="190" t="n">
        <v>422489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1" t="s">
        <v>1180</v>
      </c>
      <c r="D14" s="191" t="s">
        <v>2243</v>
      </c>
      <c r="E14" s="190" t="n">
        <v>422489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1"/>
      <c r="D15" s="191"/>
      <c r="E15" s="191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1" t="s">
        <v>1218</v>
      </c>
      <c r="D16" s="191" t="s">
        <v>2244</v>
      </c>
      <c r="E16" s="192" t="n">
        <f aca="false">SUM(E17:E23)</f>
        <v>3566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1" t="s">
        <v>1597</v>
      </c>
      <c r="D17" s="182" t="s">
        <v>2245</v>
      </c>
      <c r="E17" s="190" t="n">
        <v>100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1" t="s">
        <v>1813</v>
      </c>
      <c r="D18" s="182" t="s">
        <v>2246</v>
      </c>
      <c r="E18" s="190" t="n">
        <v>30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1" t="s">
        <v>1816</v>
      </c>
      <c r="D19" s="182" t="s">
        <v>2247</v>
      </c>
      <c r="E19" s="190" t="n">
        <v>45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1" t="s">
        <v>1819</v>
      </c>
      <c r="D20" s="182" t="s">
        <v>2248</v>
      </c>
      <c r="E20" s="190" t="n">
        <v>70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1" t="s">
        <v>1822</v>
      </c>
      <c r="D21" s="182" t="s">
        <v>2249</v>
      </c>
      <c r="E21" s="190" t="n">
        <v>266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1" t="s">
        <v>1825</v>
      </c>
      <c r="D22" s="182" t="s">
        <v>2250</v>
      </c>
      <c r="E22" s="190" t="n">
        <v>53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1" t="s">
        <v>1828</v>
      </c>
      <c r="D23" s="182" t="s">
        <v>2251</v>
      </c>
      <c r="E23" s="190" t="n">
        <v>32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1"/>
      <c r="D24" s="191"/>
      <c r="E24" s="191"/>
      <c r="F24" s="145"/>
      <c r="G24" s="145"/>
    </row>
    <row r="25" s="11" customFormat="true" ht="15.75" hidden="false" customHeight="false" outlineLevel="0" collapsed="false">
      <c r="A25" s="163"/>
      <c r="B25" s="142"/>
      <c r="C25" s="191" t="s">
        <v>1221</v>
      </c>
      <c r="D25" s="191" t="s">
        <v>2252</v>
      </c>
      <c r="E25" s="195" t="n">
        <f aca="false">SUM(E26:E29)</f>
        <v>15436900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1" t="s">
        <v>1321</v>
      </c>
      <c r="D26" s="182" t="s">
        <v>2253</v>
      </c>
      <c r="E26" s="190" t="n">
        <v>2248900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1" t="s">
        <v>1324</v>
      </c>
      <c r="D27" s="182" t="s">
        <v>1586</v>
      </c>
      <c r="E27" s="190" t="n">
        <v>8199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1" t="s">
        <v>1327</v>
      </c>
      <c r="D28" s="182" t="s">
        <v>1588</v>
      </c>
      <c r="E28" s="190" t="n">
        <v>2705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1" t="s">
        <v>2254</v>
      </c>
      <c r="D29" s="182" t="s">
        <v>1590</v>
      </c>
      <c r="E29" s="190" t="n">
        <v>2284000</v>
      </c>
    </row>
    <row r="30" customFormat="false" ht="15.75" hidden="false" customHeight="false" outlineLevel="0" collapsed="false">
      <c r="D30" s="191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1" t="s">
        <v>1224</v>
      </c>
      <c r="D31" s="191" t="str">
        <f aca="false">BDValores!G533</f>
        <v>Créditos Adicionais abertos no exercício</v>
      </c>
      <c r="E31" s="190" t="n">
        <v>14916529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8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99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6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52)</f>
        <v>0</v>
      </c>
      <c r="B11" s="149"/>
      <c r="C11" s="110" t="s">
        <v>2202</v>
      </c>
      <c r="D11" s="110" t="s">
        <v>2140</v>
      </c>
      <c r="E11" s="179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7" t="s">
        <v>1081</v>
      </c>
      <c r="D13" s="198" t="s">
        <v>2256</v>
      </c>
      <c r="E13" s="199" t="n">
        <f aca="false">SUM(E14:E23,E31:E32,E36:E52)</f>
        <v>40261163.65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200" t="n">
        <v>1390903.49</v>
      </c>
      <c r="F14" s="170"/>
      <c r="G14" s="169"/>
    </row>
    <row r="15" customFormat="false" ht="15.75" hidden="false" customHeight="false" outlineLevel="0" collapsed="false">
      <c r="C15" s="11" t="s">
        <v>1134</v>
      </c>
      <c r="D15" s="11" t="s">
        <v>1614</v>
      </c>
      <c r="E15" s="200" t="n">
        <v>130900</v>
      </c>
      <c r="F15" s="169"/>
      <c r="G15" s="169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200"/>
      <c r="F16" s="169"/>
      <c r="G16" s="169" t="n">
        <f aca="false">IF(E16&lt;&gt;"",0,1)</f>
        <v>1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200" t="n">
        <v>3094701.39</v>
      </c>
      <c r="F17" s="169"/>
      <c r="G17" s="169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200"/>
      <c r="F18" s="169"/>
      <c r="G18" s="169" t="n">
        <f aca="false">IF(E18&lt;&gt;"",0,1)</f>
        <v>1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200"/>
      <c r="F19" s="169"/>
      <c r="G19" s="169" t="n">
        <f aca="false">IF(E19&lt;&gt;"",0,1)</f>
        <v>1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200"/>
      <c r="F20" s="169"/>
      <c r="G20" s="169" t="n">
        <f aca="false">IF(E20&lt;&gt;"",0,1)</f>
        <v>1</v>
      </c>
    </row>
    <row r="21" customFormat="false" ht="15.75" hidden="false" customHeight="false" outlineLevel="0" collapsed="false">
      <c r="C21" s="11" t="s">
        <v>1626</v>
      </c>
      <c r="D21" s="11" t="s">
        <v>2257</v>
      </c>
      <c r="E21" s="200" t="n">
        <v>2616512.27</v>
      </c>
      <c r="F21" s="169"/>
      <c r="G21" s="169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200" t="n">
        <v>1105246.08</v>
      </c>
      <c r="F22" s="169"/>
      <c r="G22" s="169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9907108.25</v>
      </c>
      <c r="F23" s="169"/>
      <c r="G23" s="169" t="n">
        <f aca="false">IF(E23&lt;&gt;"",0,1)</f>
        <v>0</v>
      </c>
    </row>
    <row r="24" customFormat="false" ht="15.75" hidden="false" customHeight="false" outlineLevel="0" collapsed="false">
      <c r="B24" s="201"/>
      <c r="C24" s="11" t="s">
        <v>1635</v>
      </c>
      <c r="D24" s="202" t="s">
        <v>1636</v>
      </c>
      <c r="E24" s="200"/>
      <c r="F24" s="169"/>
      <c r="G24" s="169" t="n">
        <v>0</v>
      </c>
    </row>
    <row r="25" customFormat="false" ht="15.75" hidden="false" customHeight="false" outlineLevel="0" collapsed="false">
      <c r="B25" s="203"/>
      <c r="C25" s="11" t="s">
        <v>1638</v>
      </c>
      <c r="D25" s="202" t="s">
        <v>1639</v>
      </c>
      <c r="E25" s="200" t="n">
        <v>8539487.22</v>
      </c>
      <c r="F25" s="169"/>
      <c r="G25" s="169" t="n">
        <f aca="false">IF(E25&lt;&gt;"",0,1)</f>
        <v>0</v>
      </c>
    </row>
    <row r="26" customFormat="false" ht="15.75" hidden="false" customHeight="false" outlineLevel="0" collapsed="false">
      <c r="B26" s="203"/>
      <c r="C26" s="11" t="s">
        <v>1641</v>
      </c>
      <c r="D26" s="202" t="s">
        <v>1642</v>
      </c>
      <c r="E26" s="200" t="n">
        <v>511427.94</v>
      </c>
      <c r="F26" s="169"/>
      <c r="G26" s="169" t="n">
        <f aca="false">IF(E26&lt;&gt;"",0,1)</f>
        <v>0</v>
      </c>
    </row>
    <row r="27" customFormat="false" ht="15.75" hidden="false" customHeight="false" outlineLevel="0" collapsed="false">
      <c r="B27" s="203"/>
      <c r="C27" s="11" t="s">
        <v>1644</v>
      </c>
      <c r="D27" s="202" t="s">
        <v>1523</v>
      </c>
      <c r="E27" s="200" t="n">
        <v>46525.24</v>
      </c>
      <c r="F27" s="169"/>
      <c r="G27" s="169" t="n">
        <f aca="false">IF(E27&lt;&gt;"",0,1)</f>
        <v>0</v>
      </c>
    </row>
    <row r="28" customFormat="false" ht="15.75" hidden="false" customHeight="false" outlineLevel="0" collapsed="false">
      <c r="B28" s="203"/>
      <c r="C28" s="11" t="s">
        <v>1646</v>
      </c>
      <c r="D28" s="202" t="s">
        <v>1526</v>
      </c>
      <c r="E28" s="200" t="n">
        <v>178574.05</v>
      </c>
      <c r="F28" s="169"/>
      <c r="G28" s="169" t="n">
        <f aca="false">IF(E28&lt;&gt;"",0,1)</f>
        <v>0</v>
      </c>
    </row>
    <row r="29" customFormat="false" ht="15.75" hidden="false" customHeight="false" outlineLevel="0" collapsed="false">
      <c r="B29" s="203"/>
      <c r="C29" s="11" t="s">
        <v>1648</v>
      </c>
      <c r="D29" s="202" t="s">
        <v>1529</v>
      </c>
      <c r="E29" s="200"/>
      <c r="F29" s="169"/>
      <c r="G29" s="169" t="n">
        <f aca="false">IF(E29&lt;&gt;"",0,1)</f>
        <v>1</v>
      </c>
    </row>
    <row r="30" customFormat="false" ht="15.75" hidden="false" customHeight="false" outlineLevel="0" collapsed="false">
      <c r="B30" s="203"/>
      <c r="C30" s="11" t="s">
        <v>1650</v>
      </c>
      <c r="D30" s="202" t="s">
        <v>1651</v>
      </c>
      <c r="E30" s="190" t="n">
        <v>631093.8</v>
      </c>
      <c r="F30" s="169"/>
      <c r="G30" s="169" t="n">
        <f aca="false">IF(E30&lt;&gt;"",0,1)</f>
        <v>0</v>
      </c>
    </row>
    <row r="31" customFormat="false" ht="15.75" hidden="false" customHeight="false" outlineLevel="0" collapsed="false">
      <c r="B31" s="203"/>
      <c r="C31" s="11" t="s">
        <v>1653</v>
      </c>
      <c r="D31" s="11" t="s">
        <v>1654</v>
      </c>
      <c r="E31" s="200"/>
      <c r="F31" s="169"/>
      <c r="G31" s="169" t="n">
        <f aca="false">IF(E31&lt;&gt;"",0,1)</f>
        <v>1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13030272.49</v>
      </c>
      <c r="F32" s="169"/>
      <c r="G32" s="169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2" t="s">
        <v>1369</v>
      </c>
      <c r="E33" s="200" t="n">
        <v>12997091.73</v>
      </c>
      <c r="F33" s="169"/>
      <c r="G33" s="169" t="n">
        <v>0</v>
      </c>
    </row>
    <row r="34" customFormat="false" ht="15.75" hidden="false" customHeight="false" outlineLevel="0" collapsed="false">
      <c r="C34" s="11" t="s">
        <v>1661</v>
      </c>
      <c r="D34" s="202" t="s">
        <v>1360</v>
      </c>
      <c r="E34" s="200" t="n">
        <v>33180.76</v>
      </c>
      <c r="F34" s="169"/>
      <c r="G34" s="169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2" t="s">
        <v>1651</v>
      </c>
      <c r="E35" s="200"/>
      <c r="F35" s="169"/>
      <c r="G35" s="169" t="n">
        <f aca="false">IF(E35&lt;&gt;"",0,1)</f>
        <v>1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200" t="n">
        <v>39435.35</v>
      </c>
      <c r="F36" s="169"/>
      <c r="G36" s="169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200"/>
      <c r="F37" s="169"/>
      <c r="G37" s="169" t="n">
        <f aca="false">IF(E37&lt;&gt;"",0,1)</f>
        <v>1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200" t="n">
        <v>6162083.35</v>
      </c>
      <c r="F38" s="169"/>
      <c r="G38" s="169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200"/>
      <c r="F39" s="169"/>
      <c r="G39" s="169" t="n">
        <f aca="false">IF(E39&lt;&gt;"",0,1)</f>
        <v>1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200" t="n">
        <v>106402.7</v>
      </c>
      <c r="F40" s="169"/>
      <c r="G40" s="169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200" t="n">
        <v>213261.49</v>
      </c>
      <c r="F41" s="169"/>
      <c r="G41" s="169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200"/>
      <c r="F42" s="169"/>
      <c r="G42" s="169" t="n">
        <f aca="false">IF(E42&lt;&gt;"",0,1)</f>
        <v>1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200" t="n">
        <v>77043</v>
      </c>
      <c r="F43" s="169"/>
      <c r="G43" s="169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200"/>
      <c r="F44" s="169"/>
      <c r="G44" s="169" t="n">
        <f aca="false">IF(E44&lt;&gt;"",0,1)</f>
        <v>1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200"/>
      <c r="F45" s="169"/>
      <c r="G45" s="169" t="n">
        <f aca="false">IF(E45&lt;&gt;"",0,1)</f>
        <v>1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200" t="n">
        <v>142573.65</v>
      </c>
      <c r="F46" s="169"/>
      <c r="G46" s="169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200"/>
      <c r="F47" s="169"/>
      <c r="G47" s="169" t="n">
        <f aca="false">IF(E47&lt;&gt;"",0,1)</f>
        <v>1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200"/>
      <c r="F48" s="169"/>
      <c r="G48" s="169" t="n">
        <f aca="false">IF(E48&lt;&gt;"",0,1)</f>
        <v>1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200"/>
      <c r="F49" s="169"/>
      <c r="G49" s="169" t="n">
        <f aca="false">IF(E49&lt;&gt;"",0,1)</f>
        <v>1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200" t="n">
        <v>2225681.81</v>
      </c>
      <c r="F50" s="169"/>
      <c r="G50" s="169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200"/>
      <c r="F51" s="169"/>
      <c r="G51" s="169" t="n">
        <f aca="false">IF(E51&lt;&gt;"",0,1)</f>
        <v>1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200" t="n">
        <v>19038.33</v>
      </c>
      <c r="F52" s="169"/>
      <c r="G52" s="169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9"/>
      <c r="G53" s="169"/>
    </row>
    <row r="54" customFormat="false" ht="15.75" hidden="false" customHeight="false" outlineLevel="0" collapsed="false">
      <c r="C54" s="143"/>
      <c r="D54" s="144"/>
      <c r="E54" s="144"/>
      <c r="F54" s="169"/>
      <c r="G54" s="169"/>
    </row>
    <row r="55" customFormat="false" ht="15.75" hidden="false" customHeight="false" outlineLevel="0" collapsed="false">
      <c r="C55" s="143"/>
      <c r="D55" s="144"/>
      <c r="E55" s="144"/>
      <c r="F55" s="169"/>
      <c r="G55" s="169"/>
    </row>
    <row r="56" customFormat="false" ht="15.75" hidden="false" customHeight="false" outlineLevel="0" collapsed="false">
      <c r="C56" s="143"/>
      <c r="D56" s="144"/>
      <c r="E56" s="144"/>
      <c r="F56" s="169"/>
      <c r="G56" s="169"/>
    </row>
    <row r="57" customFormat="false" ht="15.75" hidden="false" customHeight="false" outlineLevel="0" collapsed="false">
      <c r="C57" s="143"/>
      <c r="D57" s="144"/>
      <c r="E57" s="144"/>
      <c r="F57" s="169"/>
      <c r="G57" s="169"/>
    </row>
    <row r="58" customFormat="false" ht="15.75" hidden="false" customHeight="false" outlineLevel="0" collapsed="false">
      <c r="C58" s="143"/>
      <c r="D58" s="144"/>
      <c r="E58" s="144"/>
      <c r="F58" s="169"/>
      <c r="G58" s="169"/>
    </row>
    <row r="59" customFormat="false" ht="15.75" hidden="false" customHeight="false" outlineLevel="0" collapsed="false">
      <c r="C59" s="143"/>
      <c r="D59" s="144"/>
      <c r="E59" s="144"/>
      <c r="F59" s="169"/>
      <c r="G59" s="169"/>
    </row>
    <row r="60" customFormat="false" ht="15.75" hidden="false" customHeight="false" outlineLevel="0" collapsed="false">
      <c r="C60" s="143"/>
      <c r="D60" s="144"/>
      <c r="E60" s="144"/>
      <c r="F60" s="169"/>
      <c r="G60" s="169"/>
    </row>
    <row r="61" customFormat="false" ht="15.75" hidden="false" customHeight="false" outlineLevel="0" collapsed="false">
      <c r="C61" s="143"/>
      <c r="D61" s="144"/>
      <c r="E61" s="144"/>
      <c r="F61" s="169"/>
      <c r="G61" s="169"/>
    </row>
    <row r="62" customFormat="false" ht="15.75" hidden="false" customHeight="false" outlineLevel="0" collapsed="false">
      <c r="C62" s="143"/>
      <c r="D62" s="144"/>
      <c r="E62" s="144"/>
      <c r="F62" s="169"/>
      <c r="G62" s="169"/>
    </row>
    <row r="63" customFormat="false" ht="15.75" hidden="false" customHeight="false" outlineLevel="0" collapsed="false">
      <c r="C63" s="143"/>
      <c r="D63" s="144"/>
      <c r="E63" s="144"/>
      <c r="F63" s="169"/>
      <c r="G63" s="169"/>
    </row>
    <row r="64" customFormat="false" ht="15.75" hidden="false" customHeight="false" outlineLevel="0" collapsed="false">
      <c r="C64" s="143"/>
      <c r="D64" s="144"/>
      <c r="E64" s="144"/>
      <c r="F64" s="169"/>
      <c r="G64" s="169"/>
    </row>
    <row r="65" customFormat="false" ht="15.75" hidden="false" customHeight="false" outlineLevel="0" collapsed="false">
      <c r="C65" s="143"/>
      <c r="D65" s="144"/>
      <c r="E65" s="144"/>
      <c r="F65" s="169"/>
      <c r="G65" s="169"/>
    </row>
    <row r="66" customFormat="false" ht="15.75" hidden="false" customHeight="false" outlineLevel="0" collapsed="false">
      <c r="C66" s="143"/>
      <c r="D66" s="144"/>
      <c r="E66" s="144"/>
      <c r="F66" s="169"/>
      <c r="G66" s="169"/>
    </row>
    <row r="67" customFormat="false" ht="15.75" hidden="false" customHeight="false" outlineLevel="0" collapsed="false">
      <c r="C67" s="143"/>
      <c r="D67" s="144"/>
      <c r="E67" s="144"/>
      <c r="F67" s="169"/>
      <c r="G67" s="169"/>
    </row>
    <row r="68" customFormat="false" ht="15.75" hidden="false" customHeight="false" outlineLevel="0" collapsed="false">
      <c r="C68" s="143"/>
      <c r="D68" s="144"/>
      <c r="E68" s="144"/>
      <c r="F68" s="169"/>
      <c r="G68" s="169"/>
    </row>
    <row r="69" customFormat="false" ht="15.75" hidden="false" customHeight="false" outlineLevel="0" collapsed="false">
      <c r="C69" s="143"/>
      <c r="D69" s="144"/>
      <c r="E69" s="144"/>
      <c r="F69" s="169"/>
      <c r="G69" s="169"/>
    </row>
    <row r="70" customFormat="false" ht="15.75" hidden="false" customHeight="false" outlineLevel="0" collapsed="false">
      <c r="C70" s="143"/>
      <c r="D70" s="144"/>
      <c r="E70" s="144"/>
      <c r="F70" s="169"/>
      <c r="G70" s="169"/>
    </row>
    <row r="71" customFormat="false" ht="15.75" hidden="false" customHeight="false" outlineLevel="0" collapsed="false">
      <c r="C71" s="143"/>
      <c r="D71" s="144"/>
      <c r="E71" s="144"/>
      <c r="F71" s="169"/>
      <c r="G71" s="169"/>
    </row>
    <row r="72" customFormat="false" ht="15.75" hidden="false" customHeight="false" outlineLevel="0" collapsed="false">
      <c r="C72" s="143"/>
      <c r="D72" s="144"/>
      <c r="E72" s="144"/>
      <c r="F72" s="169"/>
      <c r="G72" s="169"/>
    </row>
    <row r="73" customFormat="false" ht="15.75" hidden="false" customHeight="false" outlineLevel="0" collapsed="false">
      <c r="C73" s="143"/>
      <c r="D73" s="144"/>
      <c r="E73" s="144"/>
      <c r="F73" s="169"/>
      <c r="G73" s="169"/>
    </row>
    <row r="74" customFormat="false" ht="15.75" hidden="false" customHeight="false" outlineLevel="0" collapsed="false">
      <c r="C74" s="143"/>
      <c r="D74" s="144"/>
      <c r="E74" s="144"/>
      <c r="F74" s="169"/>
      <c r="G74" s="169"/>
    </row>
    <row r="75" customFormat="false" ht="15.75" hidden="false" customHeight="false" outlineLevel="0" collapsed="false">
      <c r="C75" s="143"/>
      <c r="D75" s="144"/>
      <c r="E75" s="144"/>
      <c r="F75" s="169"/>
      <c r="G75" s="169"/>
    </row>
    <row r="76" customFormat="false" ht="15.75" hidden="false" customHeight="false" outlineLevel="0" collapsed="false">
      <c r="C76" s="143"/>
      <c r="D76" s="144"/>
      <c r="E76" s="144"/>
      <c r="F76" s="169"/>
      <c r="G76" s="169"/>
    </row>
    <row r="77" customFormat="false" ht="15.75" hidden="false" customHeight="false" outlineLevel="0" collapsed="false">
      <c r="C77" s="143"/>
      <c r="D77" s="144"/>
      <c r="E77" s="144"/>
      <c r="F77" s="169"/>
      <c r="G77" s="169"/>
    </row>
    <row r="78" customFormat="false" ht="15.75" hidden="false" customHeight="false" outlineLevel="0" collapsed="false">
      <c r="C78" s="143"/>
      <c r="D78" s="144"/>
      <c r="E78" s="144"/>
      <c r="F78" s="169"/>
      <c r="G78" s="169"/>
    </row>
    <row r="79" customFormat="false" ht="15.75" hidden="false" customHeight="false" outlineLevel="0" collapsed="false">
      <c r="C79" s="143"/>
      <c r="D79" s="144"/>
      <c r="E79" s="144"/>
      <c r="F79" s="169"/>
      <c r="G79" s="169"/>
    </row>
    <row r="80" customFormat="false" ht="15.75" hidden="false" customHeight="false" outlineLevel="0" collapsed="false">
      <c r="C80" s="143"/>
      <c r="D80" s="144"/>
      <c r="E80" s="144"/>
      <c r="F80" s="169"/>
      <c r="G80" s="169"/>
    </row>
    <row r="81" customFormat="false" ht="15.75" hidden="false" customHeight="false" outlineLevel="0" collapsed="false">
      <c r="C81" s="143"/>
      <c r="D81" s="144"/>
      <c r="E81" s="144"/>
      <c r="F81" s="169"/>
      <c r="G81" s="169"/>
    </row>
    <row r="82" customFormat="false" ht="15.75" hidden="false" customHeight="false" outlineLevel="0" collapsed="false">
      <c r="C82" s="143"/>
      <c r="D82" s="144"/>
      <c r="E82" s="144"/>
      <c r="F82" s="169"/>
      <c r="G82" s="169"/>
    </row>
    <row r="83" customFormat="false" ht="15.75" hidden="false" customHeight="false" outlineLevel="0" collapsed="false">
      <c r="C83" s="143"/>
      <c r="D83" s="144"/>
      <c r="E83" s="144"/>
      <c r="F83" s="169"/>
      <c r="G83" s="169"/>
    </row>
    <row r="84" customFormat="false" ht="15.75" hidden="false" customHeight="false" outlineLevel="0" collapsed="false">
      <c r="C84" s="143"/>
      <c r="D84" s="144"/>
      <c r="E84" s="144"/>
      <c r="F84" s="169"/>
      <c r="G84" s="169"/>
    </row>
    <row r="85" customFormat="false" ht="15.75" hidden="false" customHeight="false" outlineLevel="0" collapsed="false">
      <c r="C85" s="143"/>
      <c r="D85" s="144"/>
      <c r="E85" s="144"/>
      <c r="F85" s="169"/>
      <c r="G85" s="169"/>
    </row>
    <row r="86" customFormat="false" ht="15.75" hidden="false" customHeight="false" outlineLevel="0" collapsed="false">
      <c r="C86" s="143"/>
      <c r="D86" s="144"/>
      <c r="E86" s="144"/>
      <c r="F86" s="169"/>
      <c r="G86" s="169"/>
    </row>
    <row r="87" customFormat="false" ht="15.75" hidden="false" customHeight="false" outlineLevel="0" collapsed="false">
      <c r="C87" s="143"/>
      <c r="D87" s="144"/>
      <c r="E87" s="144"/>
      <c r="F87" s="169"/>
      <c r="G87" s="169"/>
    </row>
    <row r="88" customFormat="false" ht="15.75" hidden="false" customHeight="false" outlineLevel="0" collapsed="false">
      <c r="C88" s="143"/>
      <c r="D88" s="144"/>
      <c r="E88" s="144"/>
      <c r="F88" s="169"/>
      <c r="G88" s="169"/>
    </row>
    <row r="89" customFormat="false" ht="15.75" hidden="false" customHeight="false" outlineLevel="0" collapsed="false">
      <c r="C89" s="143"/>
      <c r="D89" s="144"/>
      <c r="E89" s="144"/>
      <c r="F89" s="169"/>
      <c r="G89" s="169"/>
    </row>
    <row r="90" customFormat="false" ht="15.75" hidden="false" customHeight="false" outlineLevel="0" collapsed="false">
      <c r="C90" s="143"/>
      <c r="D90" s="144"/>
      <c r="E90" s="144"/>
      <c r="F90" s="169"/>
      <c r="G90" s="169"/>
    </row>
    <row r="91" customFormat="false" ht="15.75" hidden="false" customHeight="false" outlineLevel="0" collapsed="false">
      <c r="C91" s="143"/>
      <c r="D91" s="144"/>
      <c r="E91" s="144"/>
      <c r="F91" s="169"/>
      <c r="G91" s="169"/>
    </row>
    <row r="92" customFormat="false" ht="15.75" hidden="false" customHeight="false" outlineLevel="0" collapsed="false">
      <c r="C92" s="143"/>
      <c r="D92" s="144"/>
      <c r="E92" s="144"/>
      <c r="F92" s="169"/>
      <c r="G92" s="169"/>
    </row>
    <row r="93" customFormat="false" ht="15.75" hidden="false" customHeight="false" outlineLevel="0" collapsed="false">
      <c r="C93" s="143"/>
      <c r="D93" s="144"/>
      <c r="E93" s="144"/>
      <c r="F93" s="169"/>
      <c r="G93" s="169"/>
    </row>
    <row r="94" customFormat="false" ht="15.75" hidden="false" customHeight="false" outlineLevel="0" collapsed="false">
      <c r="C94" s="143"/>
      <c r="D94" s="144"/>
      <c r="E94" s="144"/>
      <c r="F94" s="169"/>
      <c r="G94" s="169"/>
    </row>
    <row r="95" customFormat="false" ht="15.75" hidden="false" customHeight="false" outlineLevel="0" collapsed="false">
      <c r="C95" s="143"/>
      <c r="D95" s="144"/>
      <c r="E95" s="144"/>
      <c r="F95" s="169"/>
      <c r="G95" s="169"/>
    </row>
    <row r="96" customFormat="false" ht="15.75" hidden="false" customHeight="false" outlineLevel="0" collapsed="false">
      <c r="C96" s="143"/>
      <c r="D96" s="144"/>
      <c r="E96" s="144"/>
      <c r="F96" s="169"/>
      <c r="G96" s="169"/>
    </row>
    <row r="97" customFormat="false" ht="15.75" hidden="false" customHeight="false" outlineLevel="0" collapsed="false">
      <c r="C97" s="143"/>
      <c r="D97" s="144"/>
      <c r="E97" s="144"/>
      <c r="F97" s="169"/>
      <c r="G97" s="169"/>
    </row>
    <row r="98" customFormat="false" ht="15.75" hidden="false" customHeight="false" outlineLevel="0" collapsed="false">
      <c r="C98" s="143"/>
      <c r="D98" s="144"/>
      <c r="E98" s="144"/>
      <c r="F98" s="169"/>
      <c r="G98" s="169"/>
    </row>
    <row r="99" customFormat="false" ht="15.75" hidden="false" customHeight="false" outlineLevel="0" collapsed="false">
      <c r="C99" s="143"/>
      <c r="D99" s="144"/>
      <c r="E99" s="144"/>
      <c r="F99" s="169"/>
      <c r="G99" s="169"/>
    </row>
    <row r="100" customFormat="false" ht="15.75" hidden="false" customHeight="false" outlineLevel="0" collapsed="false">
      <c r="C100" s="143"/>
      <c r="D100" s="144"/>
      <c r="E100" s="144"/>
      <c r="F100" s="169"/>
      <c r="G100" s="169"/>
    </row>
    <row r="101" customFormat="false" ht="15.75" hidden="false" customHeight="false" outlineLevel="0" collapsed="false">
      <c r="C101" s="143"/>
      <c r="D101" s="144"/>
      <c r="E101" s="144"/>
      <c r="F101" s="169"/>
      <c r="G101" s="169"/>
    </row>
    <row r="102" customFormat="false" ht="15.75" hidden="false" customHeight="false" outlineLevel="0" collapsed="false">
      <c r="C102" s="143"/>
      <c r="D102" s="144"/>
      <c r="E102" s="144"/>
      <c r="F102" s="169"/>
      <c r="G102" s="169"/>
    </row>
    <row r="103" customFormat="false" ht="15.75" hidden="false" customHeight="false" outlineLevel="0" collapsed="false">
      <c r="C103" s="143"/>
      <c r="D103" s="144"/>
      <c r="E103" s="144"/>
      <c r="F103" s="169"/>
      <c r="G103" s="169"/>
    </row>
    <row r="104" customFormat="false" ht="15.75" hidden="false" customHeight="false" outlineLevel="0" collapsed="false">
      <c r="C104" s="143"/>
      <c r="D104" s="144"/>
      <c r="E104" s="144"/>
      <c r="F104" s="169"/>
      <c r="G104" s="169"/>
    </row>
    <row r="105" customFormat="false" ht="15.75" hidden="false" customHeight="false" outlineLevel="0" collapsed="false">
      <c r="C105" s="143"/>
      <c r="D105" s="144"/>
      <c r="E105" s="144"/>
      <c r="F105" s="169"/>
      <c r="G105" s="169"/>
    </row>
    <row r="106" customFormat="false" ht="15.75" hidden="false" customHeight="false" outlineLevel="0" collapsed="false">
      <c r="C106" s="143"/>
      <c r="D106" s="144"/>
      <c r="E106" s="144"/>
      <c r="F106" s="169"/>
      <c r="G106" s="169"/>
    </row>
    <row r="107" customFormat="false" ht="15.75" hidden="false" customHeight="false" outlineLevel="0" collapsed="false">
      <c r="C107" s="143"/>
      <c r="D107" s="144"/>
      <c r="E107" s="144"/>
      <c r="F107" s="169"/>
      <c r="G107" s="169"/>
    </row>
    <row r="108" customFormat="false" ht="15.75" hidden="false" customHeight="false" outlineLevel="0" collapsed="false">
      <c r="C108" s="143"/>
      <c r="D108" s="144"/>
      <c r="E108" s="144"/>
      <c r="F108" s="169"/>
      <c r="G108" s="169"/>
    </row>
    <row r="109" customFormat="false" ht="15.75" hidden="false" customHeight="false" outlineLevel="0" collapsed="false">
      <c r="C109" s="143"/>
      <c r="D109" s="144"/>
      <c r="E109" s="144"/>
      <c r="F109" s="169"/>
      <c r="G109" s="169"/>
    </row>
    <row r="110" customFormat="false" ht="15.75" hidden="false" customHeight="false" outlineLevel="0" collapsed="false">
      <c r="C110" s="143"/>
      <c r="D110" s="144"/>
      <c r="E110" s="144"/>
      <c r="F110" s="169"/>
      <c r="G110" s="169"/>
    </row>
    <row r="111" customFormat="false" ht="15.75" hidden="false" customHeight="false" outlineLevel="0" collapsed="false">
      <c r="C111" s="143"/>
      <c r="D111" s="144"/>
      <c r="E111" s="144"/>
      <c r="F111" s="169"/>
      <c r="G111" s="169"/>
    </row>
    <row r="112" customFormat="false" ht="15.75" hidden="false" customHeight="false" outlineLevel="0" collapsed="false">
      <c r="C112" s="143"/>
      <c r="D112" s="144"/>
      <c r="E112" s="144"/>
      <c r="F112" s="169"/>
      <c r="G112" s="169"/>
    </row>
    <row r="113" customFormat="false" ht="15.75" hidden="false" customHeight="false" outlineLevel="0" collapsed="false">
      <c r="C113" s="143"/>
      <c r="D113" s="144"/>
      <c r="E113" s="144"/>
      <c r="F113" s="169"/>
      <c r="G113" s="169"/>
    </row>
    <row r="114" customFormat="false" ht="15.75" hidden="false" customHeight="false" outlineLevel="0" collapsed="false">
      <c r="C114" s="143"/>
      <c r="D114" s="144"/>
      <c r="E114" s="144"/>
      <c r="F114" s="169"/>
      <c r="G114" s="169"/>
    </row>
    <row r="115" customFormat="false" ht="15.75" hidden="false" customHeight="false" outlineLevel="0" collapsed="false">
      <c r="C115" s="143"/>
      <c r="D115" s="144"/>
      <c r="E115" s="144"/>
      <c r="F115" s="169"/>
      <c r="G115" s="169"/>
    </row>
    <row r="116" customFormat="false" ht="15.75" hidden="false" customHeight="false" outlineLevel="0" collapsed="false">
      <c r="C116" s="143"/>
      <c r="D116" s="144"/>
      <c r="E116" s="144"/>
      <c r="F116" s="169"/>
      <c r="G116" s="169"/>
    </row>
    <row r="117" customFormat="false" ht="15.75" hidden="false" customHeight="false" outlineLevel="0" collapsed="false">
      <c r="C117" s="143"/>
      <c r="D117" s="144"/>
      <c r="E117" s="144"/>
      <c r="F117" s="169"/>
      <c r="G117" s="169"/>
    </row>
    <row r="118" customFormat="false" ht="15.75" hidden="false" customHeight="false" outlineLevel="0" collapsed="false">
      <c r="C118" s="143"/>
      <c r="D118" s="144"/>
      <c r="E118" s="144"/>
      <c r="F118" s="169"/>
      <c r="G118" s="169"/>
    </row>
    <row r="119" customFormat="false" ht="15.75" hidden="false" customHeight="false" outlineLevel="0" collapsed="false">
      <c r="C119" s="143"/>
      <c r="D119" s="144"/>
      <c r="E119" s="144"/>
      <c r="F119" s="169"/>
      <c r="G119" s="169"/>
    </row>
    <row r="120" customFormat="false" ht="15.75" hidden="false" customHeight="false" outlineLevel="0" collapsed="false">
      <c r="C120" s="143"/>
      <c r="D120" s="144"/>
      <c r="E120" s="144"/>
      <c r="F120" s="169"/>
      <c r="G120" s="169"/>
    </row>
    <row r="121" customFormat="false" ht="15.75" hidden="false" customHeight="false" outlineLevel="0" collapsed="false">
      <c r="C121" s="143"/>
      <c r="D121" s="144"/>
      <c r="E121" s="144"/>
      <c r="F121" s="169"/>
      <c r="G121" s="169"/>
    </row>
    <row r="122" customFormat="false" ht="15.75" hidden="false" customHeight="false" outlineLevel="0" collapsed="false">
      <c r="C122" s="143"/>
      <c r="D122" s="144"/>
      <c r="E122" s="144"/>
      <c r="F122" s="169"/>
      <c r="G122" s="169"/>
    </row>
    <row r="123" customFormat="false" ht="15.75" hidden="false" customHeight="false" outlineLevel="0" collapsed="false">
      <c r="C123" s="143"/>
      <c r="D123" s="144"/>
      <c r="E123" s="144"/>
      <c r="F123" s="169"/>
      <c r="G123" s="169"/>
    </row>
    <row r="124" customFormat="false" ht="15.75" hidden="false" customHeight="false" outlineLevel="0" collapsed="false">
      <c r="C124" s="143"/>
      <c r="D124" s="144"/>
      <c r="E124" s="144"/>
      <c r="F124" s="169"/>
      <c r="G124" s="169"/>
    </row>
    <row r="125" customFormat="false" ht="15.75" hidden="false" customHeight="false" outlineLevel="0" collapsed="false">
      <c r="C125" s="143"/>
      <c r="D125" s="144"/>
      <c r="E125" s="144"/>
      <c r="F125" s="169"/>
      <c r="G125" s="169"/>
    </row>
    <row r="126" customFormat="false" ht="15.75" hidden="false" customHeight="false" outlineLevel="0" collapsed="false">
      <c r="C126" s="143"/>
      <c r="D126" s="144"/>
      <c r="E126" s="144"/>
      <c r="F126" s="169"/>
      <c r="G126" s="169"/>
    </row>
    <row r="127" customFormat="false" ht="15.75" hidden="false" customHeight="false" outlineLevel="0" collapsed="false">
      <c r="C127" s="143"/>
      <c r="D127" s="144"/>
      <c r="E127" s="144"/>
      <c r="F127" s="169"/>
      <c r="G127" s="169"/>
    </row>
    <row r="128" customFormat="false" ht="15.75" hidden="false" customHeight="false" outlineLevel="0" collapsed="false">
      <c r="C128" s="143"/>
      <c r="D128" s="144"/>
      <c r="E128" s="144"/>
      <c r="F128" s="169"/>
      <c r="G128" s="169"/>
    </row>
    <row r="129" customFormat="false" ht="15.75" hidden="false" customHeight="false" outlineLevel="0" collapsed="false">
      <c r="C129" s="143"/>
      <c r="D129" s="144"/>
      <c r="E129" s="144"/>
      <c r="F129" s="169"/>
      <c r="G129" s="169"/>
    </row>
    <row r="130" customFormat="false" ht="15.75" hidden="false" customHeight="false" outlineLevel="0" collapsed="false">
      <c r="C130" s="143"/>
      <c r="D130" s="144"/>
      <c r="E130" s="144"/>
      <c r="F130" s="169"/>
      <c r="G130" s="169"/>
    </row>
    <row r="131" customFormat="false" ht="15.75" hidden="false" customHeight="false" outlineLevel="0" collapsed="false">
      <c r="C131" s="143"/>
      <c r="D131" s="144"/>
      <c r="E131" s="144"/>
      <c r="F131" s="169"/>
      <c r="G131" s="169"/>
    </row>
    <row r="132" customFormat="false" ht="15.75" hidden="false" customHeight="false" outlineLevel="0" collapsed="false">
      <c r="C132" s="143"/>
      <c r="D132" s="144"/>
      <c r="E132" s="144"/>
      <c r="F132" s="169"/>
      <c r="G132" s="169"/>
    </row>
    <row r="133" customFormat="false" ht="15.75" hidden="false" customHeight="false" outlineLevel="0" collapsed="false">
      <c r="C133" s="143"/>
      <c r="D133" s="144"/>
      <c r="E133" s="144"/>
      <c r="F133" s="169"/>
      <c r="G133" s="169"/>
    </row>
    <row r="134" customFormat="false" ht="15.75" hidden="false" customHeight="false" outlineLevel="0" collapsed="false">
      <c r="C134" s="143"/>
      <c r="D134" s="144"/>
      <c r="E134" s="144"/>
      <c r="F134" s="169"/>
      <c r="G134" s="169"/>
    </row>
    <row r="135" customFormat="false" ht="15.75" hidden="false" customHeight="false" outlineLevel="0" collapsed="false">
      <c r="C135" s="143"/>
      <c r="D135" s="144"/>
      <c r="E135" s="144"/>
      <c r="F135" s="169"/>
      <c r="G135" s="169"/>
    </row>
    <row r="136" customFormat="false" ht="15.75" hidden="false" customHeight="false" outlineLevel="0" collapsed="false">
      <c r="C136" s="143"/>
      <c r="D136" s="144"/>
      <c r="E136" s="144"/>
      <c r="F136" s="169"/>
      <c r="G136" s="169"/>
    </row>
    <row r="137" customFormat="false" ht="15.75" hidden="false" customHeight="false" outlineLevel="0" collapsed="false">
      <c r="C137" s="143"/>
      <c r="D137" s="144"/>
      <c r="E137" s="144"/>
      <c r="F137" s="169"/>
      <c r="G137" s="169"/>
    </row>
    <row r="138" customFormat="false" ht="15.75" hidden="false" customHeight="false" outlineLevel="0" collapsed="false">
      <c r="C138" s="143"/>
      <c r="D138" s="144"/>
      <c r="E138" s="144"/>
      <c r="F138" s="169"/>
      <c r="G138" s="169"/>
    </row>
    <row r="139" customFormat="false" ht="15.75" hidden="false" customHeight="false" outlineLevel="0" collapsed="false">
      <c r="C139" s="143"/>
      <c r="D139" s="144"/>
      <c r="E139" s="144"/>
      <c r="F139" s="169"/>
      <c r="G139" s="169"/>
    </row>
    <row r="140" customFormat="false" ht="15.75" hidden="false" customHeight="false" outlineLevel="0" collapsed="false">
      <c r="C140" s="143"/>
      <c r="D140" s="144"/>
      <c r="E140" s="144"/>
      <c r="F140" s="169"/>
      <c r="G140" s="169"/>
    </row>
    <row r="141" customFormat="false" ht="15.75" hidden="false" customHeight="false" outlineLevel="0" collapsed="false">
      <c r="C141" s="143"/>
      <c r="D141" s="144"/>
      <c r="E141" s="144"/>
      <c r="F141" s="169"/>
      <c r="G141" s="169"/>
    </row>
    <row r="142" customFormat="false" ht="15.75" hidden="false" customHeight="false" outlineLevel="0" collapsed="false">
      <c r="C142" s="143"/>
      <c r="D142" s="144"/>
      <c r="E142" s="144"/>
      <c r="F142" s="169"/>
      <c r="G142" s="169"/>
    </row>
    <row r="143" customFormat="false" ht="15.75" hidden="false" customHeight="false" outlineLevel="0" collapsed="false">
      <c r="C143" s="143"/>
      <c r="D143" s="144"/>
      <c r="E143" s="144"/>
      <c r="F143" s="169"/>
      <c r="G143" s="169"/>
    </row>
    <row r="144" customFormat="false" ht="15.75" hidden="false" customHeight="false" outlineLevel="0" collapsed="false">
      <c r="C144" s="143"/>
      <c r="D144" s="144"/>
      <c r="E144" s="144"/>
      <c r="F144" s="169"/>
      <c r="G144" s="169"/>
    </row>
    <row r="145" customFormat="false" ht="15.75" hidden="false" customHeight="false" outlineLevel="0" collapsed="false">
      <c r="C145" s="143"/>
      <c r="D145" s="144"/>
      <c r="E145" s="144"/>
      <c r="F145" s="169"/>
      <c r="G145" s="169"/>
    </row>
    <row r="146" customFormat="false" ht="15.75" hidden="false" customHeight="false" outlineLevel="0" collapsed="false">
      <c r="C146" s="143"/>
      <c r="D146" s="144"/>
      <c r="E146" s="144"/>
      <c r="F146" s="169"/>
      <c r="G146" s="169"/>
    </row>
    <row r="147" customFormat="false" ht="15.75" hidden="false" customHeight="false" outlineLevel="0" collapsed="false">
      <c r="C147" s="143"/>
      <c r="D147" s="144"/>
      <c r="E147" s="144"/>
      <c r="F147" s="169"/>
      <c r="G147" s="169"/>
    </row>
    <row r="148" customFormat="false" ht="15.75" hidden="false" customHeight="false" outlineLevel="0" collapsed="false">
      <c r="C148" s="143"/>
      <c r="D148" s="144"/>
      <c r="E148" s="144"/>
      <c r="F148" s="169"/>
      <c r="G148" s="169"/>
    </row>
    <row r="149" customFormat="false" ht="15.75" hidden="false" customHeight="false" outlineLevel="0" collapsed="false">
      <c r="C149" s="143"/>
      <c r="D149" s="144"/>
      <c r="E149" s="144"/>
      <c r="F149" s="169"/>
      <c r="G149" s="169"/>
    </row>
    <row r="150" customFormat="false" ht="15.75" hidden="false" customHeight="false" outlineLevel="0" collapsed="false">
      <c r="C150" s="143"/>
      <c r="D150" s="144"/>
      <c r="E150" s="144"/>
      <c r="F150" s="169"/>
      <c r="G150" s="169"/>
    </row>
    <row r="151" customFormat="false" ht="15.75" hidden="false" customHeight="false" outlineLevel="0" collapsed="false">
      <c r="C151" s="143"/>
      <c r="D151" s="144"/>
      <c r="E151" s="144"/>
      <c r="F151" s="169"/>
      <c r="G151" s="169"/>
    </row>
    <row r="152" customFormat="false" ht="15.75" hidden="false" customHeight="false" outlineLevel="0" collapsed="false">
      <c r="C152" s="143"/>
      <c r="D152" s="144"/>
      <c r="E152" s="144"/>
      <c r="F152" s="169"/>
      <c r="G152" s="169"/>
    </row>
    <row r="153" customFormat="false" ht="15.75" hidden="false" customHeight="false" outlineLevel="0" collapsed="false">
      <c r="C153" s="143"/>
      <c r="D153" s="144"/>
      <c r="E153" s="144"/>
      <c r="F153" s="169"/>
      <c r="G153" s="169"/>
    </row>
    <row r="154" customFormat="false" ht="15.75" hidden="false" customHeight="false" outlineLevel="0" collapsed="false">
      <c r="C154" s="143"/>
      <c r="D154" s="144"/>
      <c r="E154" s="144"/>
      <c r="F154" s="169"/>
      <c r="G154" s="169"/>
    </row>
    <row r="155" customFormat="false" ht="15.75" hidden="false" customHeight="false" outlineLevel="0" collapsed="false">
      <c r="C155" s="143"/>
      <c r="D155" s="144"/>
      <c r="E155" s="144"/>
      <c r="F155" s="169"/>
      <c r="G155" s="169"/>
    </row>
    <row r="156" customFormat="false" ht="15.75" hidden="false" customHeight="false" outlineLevel="0" collapsed="false">
      <c r="C156" s="143"/>
      <c r="D156" s="144"/>
      <c r="E156" s="144"/>
      <c r="F156" s="169"/>
      <c r="G156" s="169"/>
    </row>
    <row r="157" customFormat="false" ht="15.75" hidden="false" customHeight="false" outlineLevel="0" collapsed="false">
      <c r="C157" s="143"/>
      <c r="D157" s="144"/>
      <c r="E157" s="144"/>
      <c r="F157" s="169"/>
      <c r="G157" s="169"/>
    </row>
    <row r="158" customFormat="false" ht="15.75" hidden="false" customHeight="false" outlineLevel="0" collapsed="false">
      <c r="C158" s="143"/>
      <c r="D158" s="144"/>
      <c r="E158" s="144"/>
      <c r="F158" s="169"/>
      <c r="G158" s="169"/>
    </row>
    <row r="159" customFormat="false" ht="15.75" hidden="false" customHeight="false" outlineLevel="0" collapsed="false">
      <c r="C159" s="143"/>
      <c r="D159" s="144"/>
      <c r="E159" s="144"/>
      <c r="F159" s="169"/>
      <c r="G159" s="169"/>
    </row>
    <row r="160" customFormat="false" ht="15.75" hidden="false" customHeight="false" outlineLevel="0" collapsed="false">
      <c r="C160" s="143"/>
      <c r="D160" s="144"/>
      <c r="E160" s="144"/>
      <c r="F160" s="169"/>
      <c r="G160" s="169"/>
    </row>
    <row r="161" customFormat="false" ht="15.75" hidden="false" customHeight="false" outlineLevel="0" collapsed="false">
      <c r="C161" s="143"/>
      <c r="D161" s="144"/>
      <c r="E161" s="144"/>
      <c r="F161" s="169"/>
      <c r="G161" s="169"/>
    </row>
    <row r="162" customFormat="false" ht="15.75" hidden="false" customHeight="false" outlineLevel="0" collapsed="false">
      <c r="C162" s="143"/>
      <c r="D162" s="144"/>
      <c r="E162" s="144"/>
      <c r="F162" s="169"/>
      <c r="G162" s="169"/>
    </row>
    <row r="163" customFormat="false" ht="15.75" hidden="false" customHeight="false" outlineLevel="0" collapsed="false">
      <c r="C163" s="143"/>
      <c r="D163" s="144"/>
      <c r="E163" s="144"/>
      <c r="F163" s="169"/>
      <c r="G163" s="169"/>
    </row>
    <row r="164" customFormat="false" ht="15.75" hidden="false" customHeight="false" outlineLevel="0" collapsed="false">
      <c r="C164" s="143"/>
      <c r="D164" s="144"/>
      <c r="E164" s="144"/>
      <c r="F164" s="169"/>
      <c r="G164" s="169"/>
    </row>
    <row r="165" customFormat="false" ht="15.75" hidden="false" customHeight="false" outlineLevel="0" collapsed="false">
      <c r="C165" s="143"/>
      <c r="D165" s="144"/>
      <c r="E165" s="144"/>
      <c r="F165" s="169"/>
      <c r="G165" s="169"/>
    </row>
    <row r="166" customFormat="false" ht="15.75" hidden="false" customHeight="false" outlineLevel="0" collapsed="false">
      <c r="C166" s="143"/>
      <c r="D166" s="144"/>
      <c r="E166" s="144"/>
      <c r="F166" s="169"/>
      <c r="G166" s="169"/>
    </row>
    <row r="167" customFormat="false" ht="15.75" hidden="false" customHeight="false" outlineLevel="0" collapsed="false">
      <c r="C167" s="143"/>
      <c r="D167" s="144"/>
      <c r="E167" s="144"/>
      <c r="F167" s="169"/>
      <c r="G167" s="169"/>
    </row>
    <row r="168" customFormat="false" ht="15.75" hidden="false" customHeight="false" outlineLevel="0" collapsed="false">
      <c r="C168" s="143"/>
      <c r="D168" s="144"/>
      <c r="E168" s="144"/>
      <c r="F168" s="169"/>
      <c r="G168" s="169"/>
    </row>
    <row r="169" customFormat="false" ht="15.75" hidden="false" customHeight="false" outlineLevel="0" collapsed="false">
      <c r="C169" s="143"/>
      <c r="D169" s="144"/>
      <c r="E169" s="144"/>
      <c r="F169" s="169"/>
      <c r="G169" s="169"/>
    </row>
    <row r="170" customFormat="false" ht="15.75" hidden="false" customHeight="false" outlineLevel="0" collapsed="false">
      <c r="C170" s="143"/>
      <c r="D170" s="144"/>
      <c r="E170" s="144"/>
      <c r="F170" s="169"/>
      <c r="G170" s="169"/>
    </row>
    <row r="171" customFormat="false" ht="15.75" hidden="false" customHeight="false" outlineLevel="0" collapsed="false">
      <c r="C171" s="143"/>
      <c r="D171" s="144"/>
      <c r="E171" s="144"/>
      <c r="F171" s="169"/>
      <c r="G171" s="169"/>
    </row>
    <row r="172" customFormat="false" ht="15.75" hidden="false" customHeight="false" outlineLevel="0" collapsed="false">
      <c r="C172" s="143"/>
      <c r="D172" s="144"/>
      <c r="E172" s="144"/>
      <c r="F172" s="169"/>
      <c r="G172" s="169"/>
    </row>
    <row r="173" customFormat="false" ht="15.75" hidden="false" customHeight="false" outlineLevel="0" collapsed="false">
      <c r="C173" s="143"/>
      <c r="D173" s="144"/>
      <c r="E173" s="144"/>
      <c r="F173" s="169"/>
      <c r="G173" s="169"/>
    </row>
    <row r="174" customFormat="false" ht="15.75" hidden="false" customHeight="false" outlineLevel="0" collapsed="false">
      <c r="C174" s="143"/>
      <c r="D174" s="144"/>
      <c r="E174" s="144"/>
      <c r="F174" s="169"/>
      <c r="G174" s="169"/>
    </row>
    <row r="175" customFormat="false" ht="15.75" hidden="false" customHeight="false" outlineLevel="0" collapsed="false">
      <c r="C175" s="143"/>
      <c r="D175" s="144"/>
      <c r="E175" s="144"/>
      <c r="F175" s="169"/>
      <c r="G175" s="169"/>
    </row>
    <row r="176" customFormat="false" ht="15.75" hidden="false" customHeight="false" outlineLevel="0" collapsed="false">
      <c r="C176" s="143"/>
      <c r="D176" s="144"/>
      <c r="E176" s="144"/>
      <c r="F176" s="169"/>
      <c r="G176" s="169"/>
    </row>
    <row r="177" customFormat="false" ht="15.75" hidden="false" customHeight="false" outlineLevel="0" collapsed="false">
      <c r="C177" s="143"/>
      <c r="D177" s="144"/>
      <c r="E177" s="144"/>
      <c r="F177" s="169"/>
      <c r="G177" s="169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0">
      <formula>$H14&lt;&gt;$K14</formula>
    </cfRule>
  </conditionalFormatting>
  <conditionalFormatting sqref="E25:E52 E15:E23">
    <cfRule type="cellIs" priority="3" operator="equal" aboveAverage="0" equalAverage="0" bottom="0" percent="0" rank="0" text="" dxfId="101">
      <formula>""</formula>
    </cfRule>
  </conditionalFormatting>
  <conditionalFormatting sqref="B24:B31">
    <cfRule type="expression" priority="4" aboveAverage="0" equalAverage="0" bottom="0" percent="0" rank="0" text="" dxfId="102">
      <formula>OR(#REF!&gt;0,#REF!&lt;0)</formula>
    </cfRule>
  </conditionalFormatting>
  <conditionalFormatting sqref="E12:E13">
    <cfRule type="expression" priority="5" aboveAverage="0" equalAverage="0" bottom="0" percent="0" rank="0" text="" dxfId="103">
      <formula>$G12&lt;&gt;$J12</formula>
    </cfRule>
  </conditionalFormatting>
  <conditionalFormatting sqref="E14">
    <cfRule type="cellIs" priority="6" operator="equal" aboveAverage="0" equalAverage="0" bottom="0" percent="0" rank="0" text="" dxfId="104">
      <formula>""</formula>
    </cfRule>
  </conditionalFormatting>
  <conditionalFormatting sqref="E24">
    <cfRule type="cellIs" priority="7" operator="equal" aboveAverage="0" equalAverage="0" bottom="0" percent="0" rank="0" text="" dxfId="105">
      <formula>""</formula>
    </cfRule>
  </conditionalFormatting>
  <conditionalFormatting sqref="E30">
    <cfRule type="cellIs" priority="8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194" width="30.65"/>
    <col collapsed="false" customWidth="true" hidden="false" outlineLevel="0" max="3" min="3" style="194" width="19.99"/>
    <col collapsed="false" customWidth="true" hidden="false" outlineLevel="0" max="4" min="4" style="194" width="115.49"/>
    <col collapsed="false" customWidth="true" hidden="false" outlineLevel="0" max="5" min="5" style="194" width="26.99"/>
    <col collapsed="false" customWidth="false" hidden="false" outlineLevel="0" max="257" min="6" style="194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7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8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8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178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28)</f>
        <v>0</v>
      </c>
      <c r="B11" s="149"/>
      <c r="C11" s="110" t="s">
        <v>2202</v>
      </c>
      <c r="D11" s="110" t="s">
        <v>2140</v>
      </c>
      <c r="E11" s="179" t="s">
        <v>2206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8" t="s">
        <v>2259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1" t="s">
        <v>1084</v>
      </c>
      <c r="D14" s="182" t="s">
        <v>1724</v>
      </c>
      <c r="E14" s="190" t="n">
        <v>860308.72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1" t="s">
        <v>1134</v>
      </c>
      <c r="D15" s="182" t="s">
        <v>1727</v>
      </c>
      <c r="E15" s="190" t="n">
        <v>777076.51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1" t="s">
        <v>1177</v>
      </c>
      <c r="D16" s="182" t="s">
        <v>1729</v>
      </c>
      <c r="E16" s="190" t="n">
        <v>8638622.25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1"/>
      <c r="D17" s="191"/>
      <c r="E17" s="191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8" t="s">
        <v>2260</v>
      </c>
      <c r="E18" s="191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1" t="s">
        <v>1183</v>
      </c>
      <c r="D19" s="182" t="s">
        <v>1731</v>
      </c>
      <c r="E19" s="190" t="n">
        <v>1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1" t="s">
        <v>1186</v>
      </c>
      <c r="D20" s="182" t="s">
        <v>1733</v>
      </c>
      <c r="E20" s="190" t="n">
        <v>1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1" t="s">
        <v>1189</v>
      </c>
      <c r="D21" s="182" t="s">
        <v>1735</v>
      </c>
      <c r="E21" s="190" t="n">
        <v>1</v>
      </c>
    </row>
    <row r="22" customFormat="false" ht="15.75" hidden="false" customHeight="false" outlineLevel="0" collapsed="false">
      <c r="C22" s="191"/>
      <c r="D22" s="191"/>
      <c r="E22" s="191"/>
    </row>
    <row r="23" customFormat="false" ht="15.75" hidden="false" customHeight="false" outlineLevel="0" collapsed="false">
      <c r="C23" s="161" t="s">
        <v>1218</v>
      </c>
      <c r="D23" s="161" t="s">
        <v>2261</v>
      </c>
      <c r="E23" s="191"/>
    </row>
    <row r="24" customFormat="false" ht="15.75" hidden="false" customHeight="false" outlineLevel="0" collapsed="false">
      <c r="A24" s="152" t="n">
        <f aca="false">IF(E24="",1,0)</f>
        <v>0</v>
      </c>
      <c r="C24" s="191" t="s">
        <v>1597</v>
      </c>
      <c r="D24" s="182" t="s">
        <v>2262</v>
      </c>
      <c r="E24" s="190" t="n">
        <v>5240924.62</v>
      </c>
    </row>
    <row r="25" customFormat="false" ht="15.75" hidden="false" customHeight="false" outlineLevel="0" collapsed="false">
      <c r="A25" s="152" t="n">
        <f aca="false">IF(E25="",1,0)</f>
        <v>0</v>
      </c>
      <c r="C25" s="191" t="s">
        <v>1813</v>
      </c>
      <c r="D25" s="182" t="s">
        <v>2263</v>
      </c>
      <c r="E25" s="190" t="n">
        <v>1111135.61</v>
      </c>
    </row>
    <row r="26" customFormat="false" ht="15.75" hidden="false" customHeight="false" outlineLevel="0" collapsed="false">
      <c r="A26" s="152" t="n">
        <f aca="false">IF(E26="",1,0)</f>
        <v>0</v>
      </c>
      <c r="C26" s="191" t="s">
        <v>1816</v>
      </c>
      <c r="D26" s="182" t="s">
        <v>2264</v>
      </c>
      <c r="E26" s="190" t="n">
        <v>2144.84</v>
      </c>
    </row>
    <row r="27" customFormat="false" ht="15.75" hidden="false" customHeight="false" outlineLevel="0" collapsed="false">
      <c r="A27" s="152" t="n">
        <f aca="false">IF(E27="",1,0)</f>
        <v>0</v>
      </c>
      <c r="C27" s="191" t="s">
        <v>1819</v>
      </c>
      <c r="D27" s="182" t="s">
        <v>2265</v>
      </c>
      <c r="E27" s="190" t="n">
        <v>3146724.97</v>
      </c>
    </row>
    <row r="28" customFormat="false" ht="15.75" hidden="false" customHeight="false" outlineLevel="0" collapsed="false">
      <c r="A28" s="152"/>
      <c r="C28" s="191" t="s">
        <v>1822</v>
      </c>
      <c r="D28" s="182" t="s">
        <v>2266</v>
      </c>
      <c r="E28" s="192" t="n">
        <f aca="false">E24+E25-E26-E27</f>
        <v>3203190.42</v>
      </c>
    </row>
    <row r="29" customFormat="false" ht="15.75" hidden="false" customHeight="false" outlineLevel="0" collapsed="false">
      <c r="D29" s="191"/>
      <c r="E29" s="191"/>
    </row>
    <row r="30" customFormat="false" ht="15.75" hidden="false" customHeight="false" outlineLevel="0" collapsed="false">
      <c r="D30" s="191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5" width="35.32"/>
    <col collapsed="false" customWidth="true" hidden="false" outlineLevel="0" max="2" min="2" style="205" width="39.32"/>
    <col collapsed="false" customWidth="true" hidden="false" outlineLevel="0" max="3" min="3" style="205" width="20.49"/>
    <col collapsed="false" customWidth="true" hidden="false" outlineLevel="0" max="4" min="4" style="205" width="43.65"/>
    <col collapsed="false" customWidth="true" hidden="false" outlineLevel="0" max="6" min="5" style="205" width="25.99"/>
    <col collapsed="false" customWidth="true" hidden="false" outlineLevel="0" max="10" min="7" style="205" width="20.49"/>
    <col collapsed="false" customWidth="true" hidden="false" outlineLevel="0" max="11" min="11" style="205" width="18.15"/>
    <col collapsed="false" customWidth="false" hidden="false" outlineLevel="0" max="257" min="12" style="205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7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6" t="n">
        <f aca="false">SUM(A12:A26)</f>
        <v>0</v>
      </c>
      <c r="B11" s="149"/>
      <c r="C11" s="110" t="s">
        <v>2202</v>
      </c>
      <c r="D11" s="110" t="s">
        <v>2268</v>
      </c>
      <c r="E11" s="179" t="s">
        <v>2269</v>
      </c>
      <c r="F11" s="179" t="s">
        <v>2270</v>
      </c>
      <c r="I11" s="1"/>
      <c r="J11" s="10"/>
    </row>
    <row r="12" s="208" customFormat="true" ht="15.75" hidden="false" customHeight="false" outlineLevel="0" collapsed="false">
      <c r="A12" s="206"/>
      <c r="B12" s="11"/>
      <c r="C12" s="11"/>
      <c r="D12" s="144"/>
      <c r="E12" s="207"/>
      <c r="F12" s="207"/>
      <c r="G12" s="11"/>
      <c r="H12" s="11"/>
      <c r="I12" s="11"/>
      <c r="J12" s="11"/>
    </row>
    <row r="13" s="208" customFormat="true" ht="15.75" hidden="false" customHeight="false" outlineLevel="0" collapsed="false">
      <c r="A13" s="209" t="n">
        <f aca="false">IF(OR(E13="",F13=""),1,0)</f>
        <v>0</v>
      </c>
      <c r="B13" s="11"/>
      <c r="C13" s="210" t="s">
        <v>2271</v>
      </c>
      <c r="D13" s="211" t="s">
        <v>1881</v>
      </c>
      <c r="E13" s="190" t="n">
        <v>70953.65</v>
      </c>
      <c r="F13" s="190" t="n">
        <v>70964.92</v>
      </c>
      <c r="G13" s="11"/>
      <c r="H13" s="11"/>
      <c r="I13" s="11"/>
      <c r="J13" s="11"/>
    </row>
    <row r="14" s="208" customFormat="true" ht="15.75" hidden="false" customHeight="false" outlineLevel="0" collapsed="false">
      <c r="A14" s="209" t="n">
        <f aca="false">IF(OR(E14="",F14=""),1,0)</f>
        <v>0</v>
      </c>
      <c r="B14" s="11"/>
      <c r="C14" s="210" t="s">
        <v>2272</v>
      </c>
      <c r="D14" s="211" t="s">
        <v>1884</v>
      </c>
      <c r="E14" s="190" t="n">
        <v>77310.01</v>
      </c>
      <c r="F14" s="190" t="n">
        <v>77321.1</v>
      </c>
      <c r="G14" s="11"/>
      <c r="H14" s="11"/>
      <c r="I14" s="11"/>
      <c r="J14" s="11"/>
    </row>
    <row r="15" s="208" customFormat="true" ht="15.75" hidden="false" customHeight="false" outlineLevel="0" collapsed="false">
      <c r="A15" s="209" t="n">
        <f aca="false">IF(OR(E15="",F15=""),1,0)</f>
        <v>0</v>
      </c>
      <c r="B15" s="11"/>
      <c r="C15" s="210" t="s">
        <v>2273</v>
      </c>
      <c r="D15" s="211" t="s">
        <v>1887</v>
      </c>
      <c r="E15" s="190" t="n">
        <v>75027.46</v>
      </c>
      <c r="F15" s="190" t="n">
        <v>75197.83</v>
      </c>
      <c r="G15" s="11"/>
      <c r="H15" s="11"/>
      <c r="I15" s="11"/>
      <c r="J15" s="11"/>
    </row>
    <row r="16" s="208" customFormat="true" ht="15.75" hidden="false" customHeight="false" outlineLevel="0" collapsed="false">
      <c r="A16" s="209" t="n">
        <f aca="false">IF(OR(E16="",F16=""),1,0)</f>
        <v>0</v>
      </c>
      <c r="B16" s="11"/>
      <c r="C16" s="210" t="s">
        <v>2274</v>
      </c>
      <c r="D16" s="211" t="s">
        <v>1890</v>
      </c>
      <c r="E16" s="190" t="n">
        <v>77391.33</v>
      </c>
      <c r="F16" s="190" t="n">
        <v>77391.42</v>
      </c>
      <c r="G16" s="11"/>
      <c r="H16" s="11"/>
      <c r="I16" s="11"/>
      <c r="J16" s="11"/>
    </row>
    <row r="17" s="208" customFormat="true" ht="15.75" hidden="false" customHeight="false" outlineLevel="0" collapsed="false">
      <c r="A17" s="209" t="n">
        <f aca="false">IF(OR(E17="",F17=""),1,0)</f>
        <v>0</v>
      </c>
      <c r="B17" s="11"/>
      <c r="C17" s="210" t="s">
        <v>2275</v>
      </c>
      <c r="D17" s="211" t="s">
        <v>1893</v>
      </c>
      <c r="E17" s="190" t="n">
        <v>76557.32</v>
      </c>
      <c r="F17" s="190" t="n">
        <v>76557.42</v>
      </c>
      <c r="G17" s="11"/>
      <c r="H17" s="11"/>
      <c r="I17" s="11"/>
      <c r="J17" s="11"/>
    </row>
    <row r="18" s="208" customFormat="true" ht="15.75" hidden="false" customHeight="false" outlineLevel="0" collapsed="false">
      <c r="A18" s="209" t="n">
        <f aca="false">IF(OR(E18="",F18=""),1,0)</f>
        <v>0</v>
      </c>
      <c r="B18" s="11"/>
      <c r="C18" s="210" t="s">
        <v>2276</v>
      </c>
      <c r="D18" s="211" t="s">
        <v>1896</v>
      </c>
      <c r="E18" s="190" t="n">
        <v>73518.32</v>
      </c>
      <c r="F18" s="190" t="n">
        <v>73518.45</v>
      </c>
      <c r="G18" s="11"/>
      <c r="H18" s="11"/>
      <c r="I18" s="11"/>
      <c r="J18" s="11"/>
    </row>
    <row r="19" s="208" customFormat="true" ht="15.75" hidden="false" customHeight="false" outlineLevel="0" collapsed="false">
      <c r="A19" s="209" t="n">
        <f aca="false">IF(OR(E19="",F19=""),1,0)</f>
        <v>0</v>
      </c>
      <c r="B19" s="11"/>
      <c r="C19" s="210" t="s">
        <v>2277</v>
      </c>
      <c r="D19" s="211" t="s">
        <v>1899</v>
      </c>
      <c r="E19" s="190" t="n">
        <v>73045.36</v>
      </c>
      <c r="F19" s="190" t="n">
        <v>73045.48</v>
      </c>
      <c r="G19" s="11"/>
      <c r="H19" s="11"/>
      <c r="I19" s="11"/>
      <c r="J19" s="11"/>
    </row>
    <row r="20" s="208" customFormat="true" ht="15.75" hidden="false" customHeight="false" outlineLevel="0" collapsed="false">
      <c r="A20" s="209" t="n">
        <f aca="false">IF(OR(E20="",F20=""),1,0)</f>
        <v>0</v>
      </c>
      <c r="B20" s="11"/>
      <c r="C20" s="210" t="s">
        <v>2278</v>
      </c>
      <c r="D20" s="211" t="s">
        <v>1902</v>
      </c>
      <c r="E20" s="190" t="n">
        <v>72954.69</v>
      </c>
      <c r="F20" s="190" t="n">
        <v>72854.81</v>
      </c>
      <c r="G20" s="11"/>
      <c r="H20" s="11"/>
      <c r="I20" s="11"/>
      <c r="J20" s="11"/>
    </row>
    <row r="21" s="208" customFormat="true" ht="15.75" hidden="false" customHeight="false" outlineLevel="0" collapsed="false">
      <c r="A21" s="209" t="n">
        <f aca="false">IF(OR(E21="",F21=""),1,0)</f>
        <v>0</v>
      </c>
      <c r="B21" s="11"/>
      <c r="C21" s="210" t="s">
        <v>2279</v>
      </c>
      <c r="D21" s="211" t="s">
        <v>1905</v>
      </c>
      <c r="E21" s="190" t="n">
        <v>71177.23</v>
      </c>
      <c r="F21" s="190" t="n">
        <v>71177.4</v>
      </c>
      <c r="G21" s="11"/>
      <c r="H21" s="11"/>
      <c r="I21" s="11"/>
      <c r="J21" s="11"/>
    </row>
    <row r="22" s="208" customFormat="true" ht="15.75" hidden="false" customHeight="false" outlineLevel="0" collapsed="false">
      <c r="A22" s="209" t="n">
        <f aca="false">IF(OR(E22="",F22=""),1,0)</f>
        <v>0</v>
      </c>
      <c r="B22" s="11"/>
      <c r="C22" s="210" t="s">
        <v>2280</v>
      </c>
      <c r="D22" s="211" t="s">
        <v>1908</v>
      </c>
      <c r="E22" s="190" t="n">
        <v>70393.75</v>
      </c>
      <c r="F22" s="190" t="n">
        <v>70393.93</v>
      </c>
      <c r="G22" s="11"/>
      <c r="H22" s="11"/>
      <c r="I22" s="11"/>
      <c r="J22" s="11"/>
    </row>
    <row r="23" s="208" customFormat="true" ht="15.75" hidden="false" customHeight="false" outlineLevel="0" collapsed="false">
      <c r="A23" s="209" t="n">
        <f aca="false">IF(OR(E23="",F23=""),1,0)</f>
        <v>0</v>
      </c>
      <c r="B23" s="11"/>
      <c r="C23" s="210" t="s">
        <v>2281</v>
      </c>
      <c r="D23" s="211" t="s">
        <v>1911</v>
      </c>
      <c r="E23" s="190" t="n">
        <v>69494.8</v>
      </c>
      <c r="F23" s="190" t="n">
        <v>69494.8</v>
      </c>
      <c r="G23" s="11"/>
      <c r="H23" s="11"/>
      <c r="I23" s="11"/>
      <c r="J23" s="11"/>
    </row>
    <row r="24" s="208" customFormat="true" ht="15.75" hidden="false" customHeight="false" outlineLevel="0" collapsed="false">
      <c r="A24" s="209" t="n">
        <f aca="false">IF(OR(E24="",F24=""),1,0)</f>
        <v>0</v>
      </c>
      <c r="B24" s="11"/>
      <c r="C24" s="210" t="s">
        <v>2282</v>
      </c>
      <c r="D24" s="211" t="s">
        <v>1914</v>
      </c>
      <c r="E24" s="190" t="n">
        <v>75071.93</v>
      </c>
      <c r="F24" s="190" t="n">
        <v>75072.17</v>
      </c>
      <c r="G24" s="11"/>
      <c r="H24" s="11"/>
      <c r="I24" s="11"/>
      <c r="J24" s="11"/>
    </row>
    <row r="25" s="208" customFormat="true" ht="15.75" hidden="false" customHeight="false" outlineLevel="0" collapsed="false">
      <c r="A25" s="209"/>
      <c r="B25" s="11"/>
      <c r="C25" s="210" t="s">
        <v>2283</v>
      </c>
      <c r="D25" s="211" t="s">
        <v>2284</v>
      </c>
      <c r="E25" s="190" t="n">
        <v>66998.74</v>
      </c>
      <c r="F25" s="190" t="n">
        <v>66999.03</v>
      </c>
      <c r="G25" s="11"/>
      <c r="H25" s="11"/>
      <c r="I25" s="11"/>
      <c r="J25" s="11"/>
    </row>
    <row r="26" s="208" customFormat="true" ht="15.75" hidden="false" customHeight="false" outlineLevel="0" collapsed="false">
      <c r="A26" s="206"/>
      <c r="B26" s="11"/>
      <c r="C26" s="212"/>
      <c r="D26" s="213" t="s">
        <v>2285</v>
      </c>
      <c r="E26" s="189" t="n">
        <f aca="false">SUM(E13:E25)</f>
        <v>949894.59</v>
      </c>
      <c r="F26" s="189" t="n">
        <f aca="false">SUM(F13:F25)</f>
        <v>949988.76</v>
      </c>
      <c r="G26" s="11"/>
      <c r="H26" s="11"/>
      <c r="I26" s="11"/>
      <c r="J26" s="11"/>
    </row>
    <row r="27" s="208" customFormat="true" ht="15.75" hidden="false" customHeight="false" outlineLevel="0" collapsed="false">
      <c r="A27" s="206"/>
      <c r="B27" s="11"/>
      <c r="C27" s="143"/>
      <c r="D27" s="144"/>
      <c r="E27" s="144"/>
      <c r="F27" s="207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5" width="35.32"/>
    <col collapsed="false" customWidth="true" hidden="false" outlineLevel="0" max="2" min="2" style="205" width="39.32"/>
    <col collapsed="false" customWidth="true" hidden="false" outlineLevel="0" max="3" min="3" style="205" width="20.49"/>
    <col collapsed="false" customWidth="true" hidden="false" outlineLevel="0" max="4" min="4" style="205" width="43.65"/>
    <col collapsed="false" customWidth="true" hidden="false" outlineLevel="0" max="6" min="5" style="205" width="25.99"/>
    <col collapsed="false" customWidth="true" hidden="false" outlineLevel="0" max="10" min="7" style="205" width="20.49"/>
    <col collapsed="false" customWidth="true" hidden="false" outlineLevel="0" max="11" min="11" style="205" width="18.15"/>
    <col collapsed="false" customWidth="false" hidden="false" outlineLevel="0" max="257" min="12" style="205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86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6" t="n">
        <f aca="false">SUM(A12:A26)</f>
        <v>0</v>
      </c>
      <c r="B11" s="149"/>
      <c r="C11" s="110" t="s">
        <v>2202</v>
      </c>
      <c r="D11" s="110" t="s">
        <v>2268</v>
      </c>
      <c r="E11" s="179" t="s">
        <v>2287</v>
      </c>
      <c r="F11" s="179" t="s">
        <v>2288</v>
      </c>
      <c r="I11" s="1"/>
      <c r="J11" s="10"/>
    </row>
    <row r="12" s="208" customFormat="true" ht="15.75" hidden="false" customHeight="false" outlineLevel="0" collapsed="false">
      <c r="A12" s="206"/>
      <c r="B12" s="11"/>
      <c r="C12" s="11"/>
      <c r="D12" s="144"/>
      <c r="E12" s="207"/>
      <c r="F12" s="207"/>
      <c r="G12" s="11"/>
      <c r="H12" s="11"/>
      <c r="I12" s="11"/>
      <c r="J12" s="11"/>
    </row>
    <row r="13" s="208" customFormat="true" ht="15.75" hidden="false" customHeight="false" outlineLevel="0" collapsed="false">
      <c r="A13" s="206"/>
      <c r="B13" s="11"/>
      <c r="C13" s="210" t="s">
        <v>2271</v>
      </c>
      <c r="D13" s="211" t="s">
        <v>1881</v>
      </c>
      <c r="E13" s="190" t="n">
        <v>89020.35</v>
      </c>
      <c r="F13" s="190" t="n">
        <v>83034.11</v>
      </c>
      <c r="G13" s="11"/>
      <c r="H13" s="11"/>
      <c r="I13" s="11"/>
      <c r="J13" s="11"/>
    </row>
    <row r="14" s="208" customFormat="true" ht="15.75" hidden="false" customHeight="false" outlineLevel="0" collapsed="false">
      <c r="A14" s="206"/>
      <c r="B14" s="11"/>
      <c r="C14" s="210" t="s">
        <v>2272</v>
      </c>
      <c r="D14" s="211" t="s">
        <v>1884</v>
      </c>
      <c r="E14" s="190" t="n">
        <v>97211.43</v>
      </c>
      <c r="F14" s="190" t="n">
        <v>111688.1</v>
      </c>
      <c r="G14" s="11"/>
      <c r="H14" s="11"/>
      <c r="I14" s="11"/>
      <c r="J14" s="11"/>
    </row>
    <row r="15" s="208" customFormat="true" ht="15.75" hidden="false" customHeight="false" outlineLevel="0" collapsed="false">
      <c r="A15" s="206"/>
      <c r="B15" s="11"/>
      <c r="C15" s="210" t="s">
        <v>2273</v>
      </c>
      <c r="D15" s="211" t="s">
        <v>1887</v>
      </c>
      <c r="E15" s="190" t="n">
        <v>114514.83</v>
      </c>
      <c r="F15" s="190" t="n">
        <v>97418.57</v>
      </c>
      <c r="G15" s="11"/>
      <c r="H15" s="11"/>
      <c r="I15" s="11"/>
      <c r="J15" s="11"/>
    </row>
    <row r="16" s="208" customFormat="true" ht="15.75" hidden="false" customHeight="false" outlineLevel="0" collapsed="false">
      <c r="A16" s="206"/>
      <c r="B16" s="11"/>
      <c r="C16" s="210" t="s">
        <v>2274</v>
      </c>
      <c r="D16" s="211" t="s">
        <v>1890</v>
      </c>
      <c r="E16" s="190" t="n">
        <v>117904.92</v>
      </c>
      <c r="F16" s="190" t="n">
        <v>106239.12</v>
      </c>
      <c r="G16" s="11"/>
      <c r="H16" s="11"/>
      <c r="I16" s="11"/>
      <c r="J16" s="11"/>
    </row>
    <row r="17" s="208" customFormat="true" ht="15.75" hidden="false" customHeight="false" outlineLevel="0" collapsed="false">
      <c r="A17" s="206"/>
      <c r="B17" s="11"/>
      <c r="C17" s="210" t="s">
        <v>2275</v>
      </c>
      <c r="D17" s="211" t="s">
        <v>1893</v>
      </c>
      <c r="E17" s="190" t="n">
        <v>116616.02</v>
      </c>
      <c r="F17" s="190" t="n">
        <v>107224.2</v>
      </c>
      <c r="G17" s="11"/>
      <c r="H17" s="11"/>
      <c r="I17" s="11"/>
      <c r="J17" s="11"/>
    </row>
    <row r="18" s="208" customFormat="true" ht="15.75" hidden="false" customHeight="false" outlineLevel="0" collapsed="false">
      <c r="A18" s="206"/>
      <c r="B18" s="11"/>
      <c r="C18" s="210" t="s">
        <v>2276</v>
      </c>
      <c r="D18" s="211" t="s">
        <v>1896</v>
      </c>
      <c r="E18" s="190" t="n">
        <v>113619.42</v>
      </c>
      <c r="F18" s="190" t="n">
        <v>100493.74</v>
      </c>
      <c r="G18" s="11"/>
      <c r="H18" s="11"/>
      <c r="I18" s="11"/>
      <c r="J18" s="11"/>
    </row>
    <row r="19" s="208" customFormat="true" ht="15.75" hidden="false" customHeight="false" outlineLevel="0" collapsed="false">
      <c r="A19" s="206"/>
      <c r="B19" s="11"/>
      <c r="C19" s="210" t="s">
        <v>2277</v>
      </c>
      <c r="D19" s="211" t="s">
        <v>1899</v>
      </c>
      <c r="E19" s="190" t="n">
        <v>112888.47</v>
      </c>
      <c r="F19" s="190" t="n">
        <v>99787.45</v>
      </c>
      <c r="G19" s="11"/>
      <c r="H19" s="11"/>
      <c r="I19" s="11"/>
      <c r="J19" s="11"/>
    </row>
    <row r="20" s="208" customFormat="true" ht="15.75" hidden="false" customHeight="false" outlineLevel="0" collapsed="false">
      <c r="A20" s="206"/>
      <c r="B20" s="11"/>
      <c r="C20" s="210" t="s">
        <v>2278</v>
      </c>
      <c r="D20" s="211" t="s">
        <v>1902</v>
      </c>
      <c r="E20" s="190" t="n">
        <v>112748.34</v>
      </c>
      <c r="F20" s="190" t="n">
        <v>102287.15</v>
      </c>
      <c r="G20" s="11"/>
      <c r="H20" s="11"/>
      <c r="I20" s="11"/>
      <c r="J20" s="11"/>
    </row>
    <row r="21" s="208" customFormat="true" ht="15.75" hidden="false" customHeight="false" outlineLevel="0" collapsed="false">
      <c r="A21" s="206"/>
      <c r="B21" s="11"/>
      <c r="C21" s="210" t="s">
        <v>2279</v>
      </c>
      <c r="D21" s="211" t="s">
        <v>1905</v>
      </c>
      <c r="E21" s="190" t="n">
        <v>110234.88</v>
      </c>
      <c r="F21" s="190" t="n">
        <v>85641.54</v>
      </c>
      <c r="G21" s="11"/>
      <c r="H21" s="11"/>
      <c r="I21" s="11"/>
      <c r="J21" s="11"/>
    </row>
    <row r="22" s="208" customFormat="true" ht="15.75" hidden="false" customHeight="false" outlineLevel="0" collapsed="false">
      <c r="A22" s="206"/>
      <c r="B22" s="11"/>
      <c r="C22" s="210" t="s">
        <v>2280</v>
      </c>
      <c r="D22" s="211" t="s">
        <v>1908</v>
      </c>
      <c r="E22" s="190" t="n">
        <v>109024.05</v>
      </c>
      <c r="F22" s="190" t="n">
        <v>86564.05</v>
      </c>
      <c r="G22" s="11"/>
      <c r="H22" s="11"/>
      <c r="I22" s="11"/>
      <c r="J22" s="11"/>
    </row>
    <row r="23" s="208" customFormat="true" ht="15.75" hidden="false" customHeight="false" outlineLevel="0" collapsed="false">
      <c r="A23" s="206"/>
      <c r="B23" s="11"/>
      <c r="C23" s="210" t="s">
        <v>2281</v>
      </c>
      <c r="D23" s="211" t="s">
        <v>1911</v>
      </c>
      <c r="E23" s="190" t="n">
        <v>107634.76</v>
      </c>
      <c r="F23" s="190" t="n">
        <v>98799.06</v>
      </c>
      <c r="G23" s="11"/>
      <c r="H23" s="11"/>
      <c r="I23" s="11"/>
      <c r="J23" s="11"/>
    </row>
    <row r="24" s="208" customFormat="true" ht="15.75" hidden="false" customHeight="false" outlineLevel="0" collapsed="false">
      <c r="A24" s="206"/>
      <c r="B24" s="11"/>
      <c r="C24" s="210" t="s">
        <v>2282</v>
      </c>
      <c r="D24" s="211" t="s">
        <v>1914</v>
      </c>
      <c r="E24" s="190" t="n">
        <v>116020.63</v>
      </c>
      <c r="F24" s="190" t="n">
        <v>94524.05</v>
      </c>
      <c r="G24" s="11"/>
      <c r="H24" s="11"/>
      <c r="I24" s="11"/>
      <c r="J24" s="11"/>
    </row>
    <row r="25" s="208" customFormat="true" ht="15.75" hidden="false" customHeight="false" outlineLevel="0" collapsed="false">
      <c r="A25" s="206"/>
      <c r="B25" s="11"/>
      <c r="C25" s="210" t="s">
        <v>2283</v>
      </c>
      <c r="D25" s="211" t="s">
        <v>2284</v>
      </c>
      <c r="E25" s="190" t="n">
        <v>103543.96</v>
      </c>
      <c r="F25" s="190" t="n">
        <v>103543.96</v>
      </c>
      <c r="G25" s="11"/>
      <c r="H25" s="11"/>
      <c r="I25" s="11"/>
      <c r="J25" s="11"/>
    </row>
    <row r="26" s="208" customFormat="true" ht="15.75" hidden="false" customHeight="false" outlineLevel="0" collapsed="false">
      <c r="A26" s="206"/>
      <c r="B26" s="11"/>
      <c r="C26" s="212"/>
      <c r="D26" s="213" t="s">
        <v>2285</v>
      </c>
      <c r="E26" s="189" t="n">
        <f aca="false">SUM(E13:E25)</f>
        <v>1420982.06</v>
      </c>
      <c r="F26" s="189" t="n">
        <f aca="false">SUM(F13:F25)</f>
        <v>1277245.1</v>
      </c>
      <c r="G26" s="11"/>
      <c r="H26" s="11"/>
      <c r="I26" s="11"/>
      <c r="J26" s="11"/>
    </row>
    <row r="27" s="208" customFormat="true" ht="15.75" hidden="false" customHeight="false" outlineLevel="0" collapsed="false">
      <c r="A27" s="206"/>
      <c r="B27" s="11"/>
      <c r="C27" s="143"/>
      <c r="D27" s="144"/>
      <c r="E27" s="144"/>
      <c r="F27" s="207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25" activeCellId="0" sqref="G25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4" width="25.32"/>
    <col collapsed="false" customWidth="true" hidden="false" outlineLevel="0" max="7" min="7" style="214" width="26.32"/>
    <col collapsed="false" customWidth="true" hidden="false" outlineLevel="0" max="8" min="8" style="81" width="25.15"/>
    <col collapsed="false" customWidth="true" hidden="false" outlineLevel="0" max="21" min="9" style="215" width="13.15"/>
    <col collapsed="false" customWidth="true" hidden="false" outlineLevel="0" max="22" min="22" style="216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7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8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7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/>
      <c r="E5" s="147"/>
      <c r="F5" s="147"/>
      <c r="G5" s="21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7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89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9"/>
      <c r="H10" s="141"/>
    </row>
    <row r="11" s="59" customFormat="true" ht="15.75" hidden="false" customHeight="false" outlineLevel="0" collapsed="false">
      <c r="A11" s="176" t="n">
        <f aca="false">SUM(A12:A26)</f>
        <v>0</v>
      </c>
      <c r="B11" s="149"/>
      <c r="C11" s="110" t="s">
        <v>2202</v>
      </c>
      <c r="D11" s="110" t="s">
        <v>2268</v>
      </c>
      <c r="E11" s="179" t="s">
        <v>2127</v>
      </c>
      <c r="F11" s="110" t="s">
        <v>2290</v>
      </c>
      <c r="G11" s="110" t="s">
        <v>2291</v>
      </c>
      <c r="H11" s="179" t="s">
        <v>2292</v>
      </c>
    </row>
    <row r="12" s="76" customFormat="true" ht="15.75" hidden="false" customHeight="false" outlineLevel="0" collapsed="false">
      <c r="A12" s="220"/>
      <c r="B12" s="59"/>
      <c r="C12" s="59"/>
      <c r="D12" s="59"/>
      <c r="E12" s="221"/>
      <c r="F12" s="59"/>
      <c r="G12" s="219"/>
      <c r="H12" s="221"/>
      <c r="I12" s="59"/>
      <c r="J12" s="59"/>
    </row>
    <row r="13" customFormat="false" ht="15.75" hidden="false" customHeight="false" outlineLevel="0" collapsed="false">
      <c r="A13" s="215" t="n">
        <f aca="false">IF(OR(F13="",G13="",H13=0),1,0)</f>
        <v>0</v>
      </c>
      <c r="C13" s="222" t="s">
        <v>2271</v>
      </c>
      <c r="D13" s="223" t="s">
        <v>1881</v>
      </c>
      <c r="E13" s="219" t="s">
        <v>2134</v>
      </c>
      <c r="F13" s="224" t="s">
        <v>2293</v>
      </c>
      <c r="G13" s="225" t="s">
        <v>2294</v>
      </c>
      <c r="H13" s="190" t="n">
        <v>20000</v>
      </c>
      <c r="I13" s="10"/>
      <c r="J13" s="10"/>
    </row>
    <row r="14" customFormat="false" ht="15.75" hidden="false" customHeight="false" outlineLevel="0" collapsed="false">
      <c r="A14" s="215" t="n">
        <f aca="false">IF(OR(F14="",G14="",H14=0),1,0)</f>
        <v>0</v>
      </c>
      <c r="C14" s="222" t="s">
        <v>2272</v>
      </c>
      <c r="D14" s="223" t="s">
        <v>1884</v>
      </c>
      <c r="E14" s="219" t="s">
        <v>2134</v>
      </c>
      <c r="F14" s="224" t="s">
        <v>2293</v>
      </c>
      <c r="G14" s="225" t="s">
        <v>2294</v>
      </c>
      <c r="H14" s="190" t="n">
        <v>20000</v>
      </c>
      <c r="I14" s="10"/>
      <c r="J14" s="10"/>
    </row>
    <row r="15" customFormat="false" ht="15.75" hidden="false" customHeight="false" outlineLevel="0" collapsed="false">
      <c r="A15" s="215" t="n">
        <f aca="false">IF(OR(F15="",G15="",H15=0),1,0)</f>
        <v>0</v>
      </c>
      <c r="C15" s="222" t="s">
        <v>2273</v>
      </c>
      <c r="D15" s="223" t="s">
        <v>1887</v>
      </c>
      <c r="E15" s="219" t="s">
        <v>2134</v>
      </c>
      <c r="F15" s="224" t="s">
        <v>2293</v>
      </c>
      <c r="G15" s="225" t="s">
        <v>2294</v>
      </c>
      <c r="H15" s="190" t="n">
        <v>20000</v>
      </c>
      <c r="I15" s="10"/>
      <c r="J15" s="10"/>
    </row>
    <row r="16" customFormat="false" ht="15.75" hidden="false" customHeight="false" outlineLevel="0" collapsed="false">
      <c r="A16" s="215" t="n">
        <f aca="false">IF(OR(F16="",G16="",H16=0),1,0)</f>
        <v>0</v>
      </c>
      <c r="C16" s="222" t="s">
        <v>2274</v>
      </c>
      <c r="D16" s="223" t="s">
        <v>1890</v>
      </c>
      <c r="E16" s="219" t="s">
        <v>2134</v>
      </c>
      <c r="F16" s="224" t="s">
        <v>2293</v>
      </c>
      <c r="G16" s="225" t="s">
        <v>2294</v>
      </c>
      <c r="H16" s="190" t="n">
        <v>20000</v>
      </c>
      <c r="I16" s="10"/>
      <c r="J16" s="10"/>
    </row>
    <row r="17" customFormat="false" ht="15.75" hidden="false" customHeight="false" outlineLevel="0" collapsed="false">
      <c r="A17" s="215" t="n">
        <f aca="false">IF(OR(F17="",G17="",H17=0),1,0)</f>
        <v>0</v>
      </c>
      <c r="C17" s="222" t="s">
        <v>2275</v>
      </c>
      <c r="D17" s="223" t="s">
        <v>1893</v>
      </c>
      <c r="E17" s="219" t="s">
        <v>2134</v>
      </c>
      <c r="F17" s="224" t="s">
        <v>2293</v>
      </c>
      <c r="G17" s="225" t="s">
        <v>2294</v>
      </c>
      <c r="H17" s="190" t="n">
        <v>20000</v>
      </c>
      <c r="I17" s="10"/>
      <c r="J17" s="10"/>
    </row>
    <row r="18" customFormat="false" ht="15.75" hidden="false" customHeight="false" outlineLevel="0" collapsed="false">
      <c r="A18" s="215" t="n">
        <f aca="false">IF(OR(F18="",G18="",H18=0),1,0)</f>
        <v>0</v>
      </c>
      <c r="C18" s="222" t="s">
        <v>2276</v>
      </c>
      <c r="D18" s="223" t="s">
        <v>1896</v>
      </c>
      <c r="E18" s="219" t="s">
        <v>2134</v>
      </c>
      <c r="F18" s="224" t="s">
        <v>2293</v>
      </c>
      <c r="G18" s="225" t="s">
        <v>2294</v>
      </c>
      <c r="H18" s="190" t="n">
        <v>20000</v>
      </c>
      <c r="I18" s="10"/>
      <c r="J18" s="10"/>
    </row>
    <row r="19" customFormat="false" ht="15.75" hidden="false" customHeight="false" outlineLevel="0" collapsed="false">
      <c r="A19" s="215" t="n">
        <f aca="false">IF(OR(F19="",G19="",H19=0),1,0)</f>
        <v>0</v>
      </c>
      <c r="C19" s="222" t="s">
        <v>2277</v>
      </c>
      <c r="D19" s="223" t="s">
        <v>1899</v>
      </c>
      <c r="E19" s="219" t="s">
        <v>2134</v>
      </c>
      <c r="F19" s="224" t="s">
        <v>2293</v>
      </c>
      <c r="G19" s="225" t="s">
        <v>2294</v>
      </c>
      <c r="H19" s="190" t="n">
        <v>20000</v>
      </c>
      <c r="I19" s="10"/>
      <c r="J19" s="10"/>
    </row>
    <row r="20" customFormat="false" ht="15.75" hidden="false" customHeight="false" outlineLevel="0" collapsed="false">
      <c r="A20" s="215" t="n">
        <f aca="false">IF(OR(F20="",G20="",H20=0),1,0)</f>
        <v>0</v>
      </c>
      <c r="C20" s="222" t="s">
        <v>2278</v>
      </c>
      <c r="D20" s="223" t="s">
        <v>1902</v>
      </c>
      <c r="E20" s="219" t="s">
        <v>2134</v>
      </c>
      <c r="F20" s="224" t="s">
        <v>2293</v>
      </c>
      <c r="G20" s="225" t="s">
        <v>2294</v>
      </c>
      <c r="H20" s="190" t="n">
        <v>20000</v>
      </c>
      <c r="I20" s="10"/>
      <c r="J20" s="10"/>
    </row>
    <row r="21" customFormat="false" ht="15.75" hidden="false" customHeight="false" outlineLevel="0" collapsed="false">
      <c r="A21" s="215" t="n">
        <f aca="false">IF(OR(F21="",G21="",H21=0),1,0)</f>
        <v>0</v>
      </c>
      <c r="C21" s="222" t="s">
        <v>2279</v>
      </c>
      <c r="D21" s="223" t="s">
        <v>1905</v>
      </c>
      <c r="E21" s="219" t="s">
        <v>2134</v>
      </c>
      <c r="F21" s="224" t="s">
        <v>2293</v>
      </c>
      <c r="G21" s="225" t="s">
        <v>2294</v>
      </c>
      <c r="H21" s="190" t="n">
        <v>20000</v>
      </c>
      <c r="I21" s="10"/>
      <c r="J21" s="10"/>
    </row>
    <row r="22" customFormat="false" ht="15.75" hidden="false" customHeight="false" outlineLevel="0" collapsed="false">
      <c r="A22" s="215" t="n">
        <f aca="false">IF(OR(F22="",G22="",H22=0),1,0)</f>
        <v>0</v>
      </c>
      <c r="C22" s="222" t="s">
        <v>2280</v>
      </c>
      <c r="D22" s="223" t="s">
        <v>1908</v>
      </c>
      <c r="E22" s="219" t="s">
        <v>2134</v>
      </c>
      <c r="F22" s="224" t="s">
        <v>2293</v>
      </c>
      <c r="G22" s="225" t="s">
        <v>2294</v>
      </c>
      <c r="H22" s="190" t="n">
        <v>20000</v>
      </c>
      <c r="I22" s="10"/>
      <c r="J22" s="10"/>
    </row>
    <row r="23" customFormat="false" ht="15.75" hidden="false" customHeight="false" outlineLevel="0" collapsed="false">
      <c r="A23" s="215" t="n">
        <f aca="false">IF(OR(F23="",G23="",H23=0),1,0)</f>
        <v>0</v>
      </c>
      <c r="C23" s="222" t="s">
        <v>2281</v>
      </c>
      <c r="D23" s="223" t="s">
        <v>1911</v>
      </c>
      <c r="E23" s="219" t="s">
        <v>2134</v>
      </c>
      <c r="F23" s="224" t="s">
        <v>2293</v>
      </c>
      <c r="G23" s="225" t="s">
        <v>2294</v>
      </c>
      <c r="H23" s="190" t="n">
        <v>20000</v>
      </c>
      <c r="I23" s="10"/>
      <c r="J23" s="10"/>
    </row>
    <row r="24" customFormat="false" ht="15.75" hidden="false" customHeight="false" outlineLevel="0" collapsed="false">
      <c r="A24" s="215" t="n">
        <f aca="false">IF(OR(F24="",G24="",H24=0),1,0)</f>
        <v>0</v>
      </c>
      <c r="C24" s="222" t="s">
        <v>2282</v>
      </c>
      <c r="D24" s="223" t="s">
        <v>1914</v>
      </c>
      <c r="E24" s="219" t="s">
        <v>2134</v>
      </c>
      <c r="F24" s="224" t="s">
        <v>2293</v>
      </c>
      <c r="G24" s="225" t="s">
        <v>2294</v>
      </c>
      <c r="H24" s="190" t="n">
        <v>20000</v>
      </c>
      <c r="I24" s="10"/>
      <c r="J24" s="10"/>
    </row>
    <row r="25" customFormat="false" ht="15.75" hidden="false" customHeight="false" outlineLevel="0" collapsed="false">
      <c r="A25" s="102"/>
      <c r="C25" s="222" t="s">
        <v>2283</v>
      </c>
      <c r="D25" s="223" t="s">
        <v>2284</v>
      </c>
      <c r="E25" s="219" t="s">
        <v>2134</v>
      </c>
      <c r="F25" s="224" t="s">
        <v>2293</v>
      </c>
      <c r="G25" s="225"/>
      <c r="H25" s="190" t="n">
        <v>20000</v>
      </c>
      <c r="I25" s="10"/>
      <c r="J25" s="10"/>
    </row>
    <row r="26" customFormat="false" ht="15.75" hidden="false" customHeight="false" outlineLevel="0" collapsed="false">
      <c r="C26" s="226"/>
      <c r="D26" s="59"/>
      <c r="E26" s="219"/>
      <c r="F26" s="227"/>
      <c r="G26" s="219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8"/>
      <c r="G27" s="215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7"/>
      <c r="G28" s="219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7"/>
      <c r="G29" s="219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9"/>
      <c r="F30" s="227"/>
      <c r="G30" s="219"/>
      <c r="H30" s="59"/>
      <c r="I30" s="10"/>
      <c r="J30" s="10"/>
    </row>
    <row r="31" customFormat="false" ht="15.75" hidden="false" customHeight="false" outlineLevel="0" collapsed="false">
      <c r="A31" s="102" t="s">
        <v>2293</v>
      </c>
      <c r="C31" s="59"/>
      <c r="D31" s="59"/>
      <c r="E31" s="219"/>
      <c r="F31" s="227"/>
      <c r="G31" s="219"/>
      <c r="H31" s="59"/>
      <c r="I31" s="10"/>
      <c r="J31" s="10"/>
    </row>
    <row r="32" customFormat="false" ht="15.75" hidden="false" customHeight="false" outlineLevel="0" collapsed="false">
      <c r="A32" s="102" t="s">
        <v>2295</v>
      </c>
      <c r="C32" s="59"/>
      <c r="D32" s="59"/>
      <c r="E32" s="219"/>
      <c r="F32" s="227"/>
      <c r="G32" s="219"/>
      <c r="H32" s="59"/>
      <c r="I32" s="10"/>
      <c r="J32" s="10"/>
    </row>
    <row r="33" customFormat="false" ht="15.75" hidden="false" customHeight="false" outlineLevel="0" collapsed="false">
      <c r="A33" s="102" t="s">
        <v>2296</v>
      </c>
      <c r="C33" s="59"/>
      <c r="D33" s="59"/>
      <c r="E33" s="219"/>
      <c r="F33" s="227"/>
      <c r="G33" s="219"/>
      <c r="H33" s="59"/>
      <c r="I33" s="10"/>
      <c r="J33" s="10"/>
    </row>
    <row r="34" customFormat="false" ht="15.75" hidden="false" customHeight="false" outlineLevel="0" collapsed="false">
      <c r="A34" s="102" t="s">
        <v>2297</v>
      </c>
      <c r="C34" s="59"/>
      <c r="D34" s="59"/>
      <c r="E34" s="219"/>
      <c r="F34" s="227"/>
      <c r="G34" s="219"/>
      <c r="H34" s="59"/>
      <c r="I34" s="10"/>
      <c r="J34" s="10"/>
    </row>
    <row r="35" customFormat="false" ht="15.75" hidden="false" customHeight="false" outlineLevel="0" collapsed="false">
      <c r="E35" s="219"/>
      <c r="F35" s="229"/>
    </row>
    <row r="36" customFormat="false" ht="15.75" hidden="false" customHeight="false" outlineLevel="0" collapsed="false">
      <c r="E36" s="219"/>
      <c r="F36" s="229"/>
    </row>
    <row r="37" customFormat="false" ht="15.75" hidden="false" customHeight="false" outlineLevel="0" collapsed="false">
      <c r="E37" s="219"/>
      <c r="F37" s="229"/>
    </row>
    <row r="38" customFormat="false" ht="15.75" hidden="false" customHeight="false" outlineLevel="0" collapsed="false">
      <c r="E38" s="219"/>
      <c r="F38" s="229"/>
    </row>
    <row r="39" customFormat="false" ht="15.75" hidden="false" customHeight="false" outlineLevel="0" collapsed="false">
      <c r="E39" s="219"/>
    </row>
    <row r="40" customFormat="false" ht="15.75" hidden="false" customHeight="false" outlineLevel="0" collapsed="false">
      <c r="E40" s="219"/>
    </row>
    <row r="41" customFormat="false" ht="15.75" hidden="false" customHeight="false" outlineLevel="0" collapsed="false">
      <c r="E41" s="219"/>
    </row>
    <row r="42" customFormat="false" ht="15.75" hidden="false" customHeight="false" outlineLevel="0" collapsed="false">
      <c r="E42" s="219"/>
    </row>
    <row r="43" customFormat="false" ht="15.75" hidden="false" customHeight="false" outlineLevel="0" collapsed="false">
      <c r="E43" s="219"/>
    </row>
    <row r="44" customFormat="false" ht="15.75" hidden="false" customHeight="false" outlineLevel="0" collapsed="false">
      <c r="E44" s="219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SÃO JOSÉ DA COROA GRANDE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138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138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15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Elianai Buarque Gomes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15340821404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a</v>
      </c>
    </row>
    <row r="13" customFormat="false" ht="30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Lot. Gameleira, 13, Quadra 1, Centro.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37328076.76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3176542.94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2209324.74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1701674.46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912425.25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636816.72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630836.86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5979.86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152432.49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507650.28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507650.28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404954.45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58351.92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346602.53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562263.75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0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0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0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0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0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0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0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187474.79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0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187474.79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39522.13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0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0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83796.69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64155.97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0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0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0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33900109.57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33894692.07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19302830.99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14484448.37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14481974.59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2473.78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216394.99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216394.99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3037059.9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368786.55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908490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551499.4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356990.6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7388.4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280262.78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273770.01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6492.77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4078929.6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4078929.6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3029294.35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444239.33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0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3128.39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602267.53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0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0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10512931.48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8923876.31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1589055.17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5417.5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0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0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0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5417.5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0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5417.5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63949.46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6833.43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3012.08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3012.08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0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3821.35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3821.35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3821.35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0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54971.19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2144.84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2144.84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2144.84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0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0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244800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244800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244800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24480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24480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0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0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0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0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0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0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0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3470045.84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2775340.89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2773368.48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494.73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1477.68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694704.95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605858.61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88846.34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0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0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0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0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0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17713711.69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17713704.69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1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7</f>
        <v>14876351.66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8</f>
        <v>2837347.03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e">
        <f aca="false">#REF!</f>
        <v>#REF!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1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1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1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1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0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6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1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1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1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1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1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1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1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1225994.9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1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1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1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1225991.9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0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0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0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16487716.79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n">
        <f aca="false">DTP!D24</f>
        <v>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n">
        <f aca="false">DTP!D42</f>
        <v>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1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n">
        <f aca="false">DTP!D59</f>
        <v>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15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n">
        <f aca="false">DTP!D60</f>
        <v>0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15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n">
        <f aca="false">DTP!D61</f>
        <v>0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2658083.83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2658083.83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0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2658083.83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0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-1435282.07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777276.93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149256.4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2361815.4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4093365.9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12260240.87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33180.76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30142.72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3038.04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12227060.11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10551494.96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1661993.61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13571.54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0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5841151.29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5453830.47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0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0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0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387320.82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387320.82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0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6419089.58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n">
        <f aca="false">'Limite Educação'!D29</f>
        <v>0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n">
        <f aca="false">'Limite Educação'!D49</f>
        <v>0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n">
        <f aca="false">'Limite Educação'!D50</f>
        <v>0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6795296.45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30142.72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6765153.73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1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1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6795295.45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1992.93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0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0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10552175.57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0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0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10177444.17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0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8539487.22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511427.94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46525.24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178574.05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901429.72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0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0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0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0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10177444.17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1975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1391423.4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3828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1387595.4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422489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2248900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8199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2705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2284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100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30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45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70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266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53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32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1390903.49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13090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3094701.39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0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2616512.27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1105246.08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9907108.25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0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8539487.22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511427.94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46525.24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178574.05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631093.8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13030272.49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12997091.73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33180.76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0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39435.35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6162083.35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106402.7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213261.49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77043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142573.65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0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0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2225681.81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0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19038.33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422489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15436900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14916529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860308.72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777076.51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8638622.25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1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1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1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5240924.62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1111135.61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2144.84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3146724.97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3203190.42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70953.65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77310.01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75027.46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77391.33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76557.32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73518.32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73045.36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72954.69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71177.23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70393.75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69494.8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75071.93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66998.74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70964.92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77321.1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75197.83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77391.42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76557.42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73518.45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73045.48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72854.81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71177.4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70393.93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69494.8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75072.17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66999.03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89020.35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97211.43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114514.83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117904.92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116616.02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113619.42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112888.47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112748.34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110234.88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109024.05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107634.76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116020.63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103543.96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70964.92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77321.1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75197.83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77391.42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76557.42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73518.45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73045.48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72854.81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71177.4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70393.93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69494.8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75072.17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66999.03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Jarbas Pereira Tôrres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jarbastorres@superig.com.br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32212875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20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20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20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20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20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20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20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20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20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20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20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20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2000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20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20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20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20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20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20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20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20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20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20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20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20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1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822/2012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822/2012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822/2012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822/2012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822/2012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822/2012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822/2012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822/2012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822/2012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822/2012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822/2012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822/2012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Elianai Buarque Gomes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Elianai Buarque Gomes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Elianai Buarque Gomes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Elianai Buarque Gomes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Elianai Buarque Gomes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Elianai Buarque Gomes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Elianai Buarque Gomes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Elianai Buarque Gomes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Elianai Buarque Gomes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Elianai Buarque Gomes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Elianai Buarque Gomes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Elianai Buarque Gomes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saojosedacoroagrande.pe.gov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4" width="50.82"/>
    <col collapsed="false" customWidth="true" hidden="false" outlineLevel="0" max="7" min="7" style="81" width="25.15"/>
    <col collapsed="false" customWidth="true" hidden="false" outlineLevel="0" max="20" min="8" style="215" width="13.15"/>
    <col collapsed="false" customWidth="true" hidden="false" outlineLevel="0" max="21" min="21" style="216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8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6" t="n">
        <f aca="false">SUM(A12:A40)</f>
        <v>0</v>
      </c>
      <c r="B11" s="149"/>
      <c r="C11" s="110" t="s">
        <v>2202</v>
      </c>
      <c r="D11" s="110" t="s">
        <v>2268</v>
      </c>
      <c r="E11" s="179" t="s">
        <v>2127</v>
      </c>
      <c r="F11" s="110" t="s">
        <v>2299</v>
      </c>
      <c r="G11" s="179" t="s">
        <v>2300</v>
      </c>
    </row>
    <row r="12" s="76" customFormat="true" ht="15.75" hidden="false" customHeight="false" outlineLevel="0" collapsed="false">
      <c r="A12" s="220"/>
      <c r="B12" s="59"/>
      <c r="C12" s="59"/>
      <c r="D12" s="59"/>
      <c r="E12" s="221"/>
      <c r="F12" s="59"/>
      <c r="G12" s="221"/>
      <c r="H12" s="59"/>
      <c r="I12" s="59"/>
    </row>
    <row r="13" customFormat="false" ht="15.75" hidden="false" customHeight="false" outlineLevel="0" collapsed="false">
      <c r="A13" s="215" t="n">
        <f aca="false">IF(G13=0,1,0)</f>
        <v>0</v>
      </c>
      <c r="C13" s="222" t="s">
        <v>2271</v>
      </c>
      <c r="D13" s="223" t="s">
        <v>1881</v>
      </c>
      <c r="E13" s="219" t="s">
        <v>2134</v>
      </c>
      <c r="F13" s="230" t="str">
        <f aca="false">IF('Ordenadores de Despesas'!$C$13=0,"",'Ordenadores de Despesas'!$C$13)</f>
        <v>Elianai Buarque Gomes</v>
      </c>
      <c r="G13" s="190" t="n">
        <v>20000</v>
      </c>
      <c r="H13" s="10"/>
      <c r="I13" s="10"/>
    </row>
    <row r="14" customFormat="false" ht="15.75" hidden="false" customHeight="false" outlineLevel="0" collapsed="false">
      <c r="A14" s="215" t="n">
        <f aca="false">IF(G14=0,1,0)</f>
        <v>0</v>
      </c>
      <c r="C14" s="222" t="s">
        <v>2272</v>
      </c>
      <c r="D14" s="223" t="s">
        <v>1884</v>
      </c>
      <c r="E14" s="219" t="s">
        <v>2134</v>
      </c>
      <c r="F14" s="231" t="str">
        <f aca="false">F13</f>
        <v>Elianai Buarque Gomes</v>
      </c>
      <c r="G14" s="190" t="n">
        <v>20000</v>
      </c>
      <c r="H14" s="10"/>
      <c r="I14" s="10"/>
    </row>
    <row r="15" customFormat="false" ht="15.75" hidden="false" customHeight="false" outlineLevel="0" collapsed="false">
      <c r="A15" s="215" t="n">
        <f aca="false">IF(G15=0,1,0)</f>
        <v>0</v>
      </c>
      <c r="C15" s="222" t="s">
        <v>2273</v>
      </c>
      <c r="D15" s="223" t="s">
        <v>1887</v>
      </c>
      <c r="E15" s="219" t="s">
        <v>2134</v>
      </c>
      <c r="F15" s="231" t="str">
        <f aca="false">F14</f>
        <v>Elianai Buarque Gomes</v>
      </c>
      <c r="G15" s="190" t="n">
        <v>20000</v>
      </c>
      <c r="H15" s="10"/>
      <c r="I15" s="10"/>
    </row>
    <row r="16" customFormat="false" ht="15.75" hidden="false" customHeight="false" outlineLevel="0" collapsed="false">
      <c r="A16" s="215" t="n">
        <f aca="false">IF(G16=0,1,0)</f>
        <v>0</v>
      </c>
      <c r="C16" s="222" t="s">
        <v>2274</v>
      </c>
      <c r="D16" s="223" t="s">
        <v>1890</v>
      </c>
      <c r="E16" s="219" t="s">
        <v>2134</v>
      </c>
      <c r="F16" s="231" t="str">
        <f aca="false">F15</f>
        <v>Elianai Buarque Gomes</v>
      </c>
      <c r="G16" s="190" t="n">
        <v>20000</v>
      </c>
      <c r="H16" s="10"/>
      <c r="I16" s="10"/>
    </row>
    <row r="17" customFormat="false" ht="15.75" hidden="false" customHeight="false" outlineLevel="0" collapsed="false">
      <c r="A17" s="215" t="n">
        <f aca="false">IF(G17=0,1,0)</f>
        <v>0</v>
      </c>
      <c r="C17" s="222" t="s">
        <v>2275</v>
      </c>
      <c r="D17" s="223" t="s">
        <v>1893</v>
      </c>
      <c r="E17" s="219" t="s">
        <v>2134</v>
      </c>
      <c r="F17" s="231" t="str">
        <f aca="false">F16</f>
        <v>Elianai Buarque Gomes</v>
      </c>
      <c r="G17" s="190" t="n">
        <v>20000</v>
      </c>
      <c r="H17" s="10"/>
      <c r="I17" s="10"/>
    </row>
    <row r="18" customFormat="false" ht="15.75" hidden="false" customHeight="false" outlineLevel="0" collapsed="false">
      <c r="A18" s="215" t="n">
        <f aca="false">IF(G18=0,1,0)</f>
        <v>0</v>
      </c>
      <c r="C18" s="222" t="s">
        <v>2276</v>
      </c>
      <c r="D18" s="223" t="s">
        <v>1896</v>
      </c>
      <c r="E18" s="219" t="s">
        <v>2134</v>
      </c>
      <c r="F18" s="231" t="str">
        <f aca="false">F17</f>
        <v>Elianai Buarque Gomes</v>
      </c>
      <c r="G18" s="190" t="n">
        <v>20000</v>
      </c>
      <c r="H18" s="10"/>
      <c r="I18" s="10"/>
    </row>
    <row r="19" customFormat="false" ht="15.75" hidden="false" customHeight="false" outlineLevel="0" collapsed="false">
      <c r="A19" s="215" t="n">
        <f aca="false">IF(G19=0,1,0)</f>
        <v>0</v>
      </c>
      <c r="C19" s="222" t="s">
        <v>2277</v>
      </c>
      <c r="D19" s="223" t="s">
        <v>1899</v>
      </c>
      <c r="E19" s="219" t="s">
        <v>2134</v>
      </c>
      <c r="F19" s="231" t="str">
        <f aca="false">F18</f>
        <v>Elianai Buarque Gomes</v>
      </c>
      <c r="G19" s="190" t="n">
        <v>20000</v>
      </c>
      <c r="H19" s="10"/>
      <c r="I19" s="10"/>
    </row>
    <row r="20" customFormat="false" ht="15.75" hidden="false" customHeight="false" outlineLevel="0" collapsed="false">
      <c r="A20" s="215" t="n">
        <f aca="false">IF(G20=0,1,0)</f>
        <v>0</v>
      </c>
      <c r="C20" s="222" t="s">
        <v>2278</v>
      </c>
      <c r="D20" s="223" t="s">
        <v>1902</v>
      </c>
      <c r="E20" s="219" t="s">
        <v>2134</v>
      </c>
      <c r="F20" s="231" t="str">
        <f aca="false">F19</f>
        <v>Elianai Buarque Gomes</v>
      </c>
      <c r="G20" s="190" t="n">
        <v>20000</v>
      </c>
      <c r="H20" s="10"/>
      <c r="I20" s="10"/>
    </row>
    <row r="21" customFormat="false" ht="15.75" hidden="false" customHeight="false" outlineLevel="0" collapsed="false">
      <c r="A21" s="215" t="n">
        <f aca="false">IF(G21=0,1,0)</f>
        <v>0</v>
      </c>
      <c r="C21" s="222" t="s">
        <v>2279</v>
      </c>
      <c r="D21" s="223" t="s">
        <v>1905</v>
      </c>
      <c r="E21" s="219" t="s">
        <v>2134</v>
      </c>
      <c r="F21" s="231" t="str">
        <f aca="false">F20</f>
        <v>Elianai Buarque Gomes</v>
      </c>
      <c r="G21" s="190" t="n">
        <v>20000</v>
      </c>
      <c r="H21" s="10"/>
      <c r="I21" s="10"/>
    </row>
    <row r="22" customFormat="false" ht="15.75" hidden="false" customHeight="false" outlineLevel="0" collapsed="false">
      <c r="A22" s="215" t="n">
        <f aca="false">IF(G22=0,1,0)</f>
        <v>0</v>
      </c>
      <c r="C22" s="222" t="s">
        <v>2280</v>
      </c>
      <c r="D22" s="223" t="s">
        <v>1908</v>
      </c>
      <c r="E22" s="219" t="s">
        <v>2134</v>
      </c>
      <c r="F22" s="231" t="str">
        <f aca="false">F21</f>
        <v>Elianai Buarque Gomes</v>
      </c>
      <c r="G22" s="190" t="n">
        <v>20000</v>
      </c>
      <c r="H22" s="10"/>
      <c r="I22" s="10"/>
    </row>
    <row r="23" customFormat="false" ht="15.75" hidden="false" customHeight="false" outlineLevel="0" collapsed="false">
      <c r="A23" s="215" t="n">
        <f aca="false">IF(G23=0,1,0)</f>
        <v>0</v>
      </c>
      <c r="C23" s="222" t="s">
        <v>2281</v>
      </c>
      <c r="D23" s="223" t="s">
        <v>1911</v>
      </c>
      <c r="E23" s="219" t="s">
        <v>2134</v>
      </c>
      <c r="F23" s="231" t="str">
        <f aca="false">F22</f>
        <v>Elianai Buarque Gomes</v>
      </c>
      <c r="G23" s="190" t="n">
        <v>20000</v>
      </c>
      <c r="H23" s="10"/>
      <c r="I23" s="10"/>
    </row>
    <row r="24" customFormat="false" ht="15.75" hidden="false" customHeight="false" outlineLevel="0" collapsed="false">
      <c r="A24" s="215" t="n">
        <f aca="false">IF(G24=0,1,0)</f>
        <v>0</v>
      </c>
      <c r="C24" s="222" t="s">
        <v>2282</v>
      </c>
      <c r="D24" s="223" t="s">
        <v>1914</v>
      </c>
      <c r="E24" s="219" t="s">
        <v>2134</v>
      </c>
      <c r="F24" s="231" t="str">
        <f aca="false">F23</f>
        <v>Elianai Buarque Gomes</v>
      </c>
      <c r="G24" s="190" t="n">
        <v>20000</v>
      </c>
      <c r="H24" s="10"/>
      <c r="I24" s="10"/>
    </row>
    <row r="25" customFormat="false" ht="15.75" hidden="false" customHeight="false" outlineLevel="0" collapsed="false">
      <c r="A25" s="215" t="n">
        <f aca="false">IF(G25=0,1,0)</f>
        <v>0</v>
      </c>
      <c r="C25" s="222" t="s">
        <v>2283</v>
      </c>
      <c r="D25" s="223" t="s">
        <v>2284</v>
      </c>
      <c r="E25" s="219" t="s">
        <v>2134</v>
      </c>
      <c r="F25" s="231" t="str">
        <f aca="false">F24</f>
        <v>Elianai Buarque Gomes</v>
      </c>
      <c r="G25" s="190" t="n">
        <v>1</v>
      </c>
      <c r="H25" s="10"/>
      <c r="I25" s="10"/>
    </row>
    <row r="26" customFormat="false" ht="15.75" hidden="false" customHeight="false" outlineLevel="0" collapsed="false">
      <c r="C26" s="226"/>
      <c r="D26" s="59"/>
      <c r="E26" s="219"/>
      <c r="F26" s="59"/>
      <c r="G26" s="59"/>
      <c r="H26" s="10"/>
      <c r="I26" s="10"/>
    </row>
    <row r="27" customFormat="false" ht="15.75" hidden="false" customHeight="false" outlineLevel="0" collapsed="false">
      <c r="C27" s="232" t="s">
        <v>2301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5" t="n">
        <f aca="false">IF(OR(AND(G29&lt;&gt;0,F29=0),AND(F29&lt;&gt;0,G29=0)),1,0)</f>
        <v>0</v>
      </c>
      <c r="C29" s="222" t="s">
        <v>2271</v>
      </c>
      <c r="D29" s="223" t="s">
        <v>1881</v>
      </c>
      <c r="E29" s="219" t="s">
        <v>2134</v>
      </c>
      <c r="F29" s="233" t="s">
        <v>2302</v>
      </c>
      <c r="G29" s="190" t="n">
        <v>1</v>
      </c>
      <c r="H29" s="10"/>
      <c r="I29" s="10"/>
    </row>
    <row r="30" customFormat="false" ht="15.75" hidden="false" customHeight="false" outlineLevel="0" collapsed="false">
      <c r="A30" s="215" t="n">
        <f aca="false">IF(OR(AND(G30&lt;&gt;0,F30=0),AND(F30&lt;&gt;0,G30=0)),1,0)</f>
        <v>0</v>
      </c>
      <c r="C30" s="222" t="s">
        <v>2272</v>
      </c>
      <c r="D30" s="223" t="s">
        <v>1884</v>
      </c>
      <c r="E30" s="219" t="s">
        <v>2134</v>
      </c>
      <c r="F30" s="233" t="s">
        <v>2302</v>
      </c>
      <c r="G30" s="190" t="n">
        <v>1</v>
      </c>
      <c r="H30" s="10"/>
      <c r="I30" s="10"/>
    </row>
    <row r="31" customFormat="false" ht="15.75" hidden="false" customHeight="false" outlineLevel="0" collapsed="false">
      <c r="A31" s="215" t="n">
        <f aca="false">IF(OR(AND(G31&lt;&gt;0,F31=0),AND(F31&lt;&gt;0,G31=0)),1,0)</f>
        <v>0</v>
      </c>
      <c r="C31" s="222" t="s">
        <v>2273</v>
      </c>
      <c r="D31" s="223" t="s">
        <v>1887</v>
      </c>
      <c r="E31" s="219" t="s">
        <v>2134</v>
      </c>
      <c r="F31" s="233" t="s">
        <v>2302</v>
      </c>
      <c r="G31" s="190" t="n">
        <v>1</v>
      </c>
      <c r="H31" s="10"/>
      <c r="I31" s="10"/>
    </row>
    <row r="32" customFormat="false" ht="15.75" hidden="false" customHeight="false" outlineLevel="0" collapsed="false">
      <c r="A32" s="215" t="n">
        <f aca="false">IF(OR(AND(G32&lt;&gt;0,F32=0),AND(F32&lt;&gt;0,G32=0)),1,0)</f>
        <v>0</v>
      </c>
      <c r="C32" s="222" t="s">
        <v>2274</v>
      </c>
      <c r="D32" s="223" t="s">
        <v>1890</v>
      </c>
      <c r="E32" s="219" t="s">
        <v>2134</v>
      </c>
      <c r="F32" s="233" t="s">
        <v>2302</v>
      </c>
      <c r="G32" s="190" t="n">
        <v>1</v>
      </c>
      <c r="H32" s="10"/>
      <c r="I32" s="10"/>
    </row>
    <row r="33" customFormat="false" ht="15.75" hidden="false" customHeight="false" outlineLevel="0" collapsed="false">
      <c r="A33" s="215" t="n">
        <f aca="false">IF(OR(AND(G33&lt;&gt;0,F33=0),AND(F33&lt;&gt;0,G33=0)),1,0)</f>
        <v>0</v>
      </c>
      <c r="C33" s="222" t="s">
        <v>2275</v>
      </c>
      <c r="D33" s="223" t="s">
        <v>1893</v>
      </c>
      <c r="E33" s="219" t="s">
        <v>2134</v>
      </c>
      <c r="F33" s="233" t="s">
        <v>2302</v>
      </c>
      <c r="G33" s="190" t="n">
        <v>1</v>
      </c>
      <c r="H33" s="10"/>
      <c r="I33" s="10"/>
    </row>
    <row r="34" customFormat="false" ht="15.75" hidden="false" customHeight="false" outlineLevel="0" collapsed="false">
      <c r="A34" s="215" t="n">
        <f aca="false">IF(OR(AND(G34&lt;&gt;0,F34=0),AND(F34&lt;&gt;0,G34=0)),1,0)</f>
        <v>0</v>
      </c>
      <c r="C34" s="222" t="s">
        <v>2276</v>
      </c>
      <c r="D34" s="223" t="s">
        <v>1896</v>
      </c>
      <c r="E34" s="219" t="s">
        <v>2134</v>
      </c>
      <c r="F34" s="233" t="s">
        <v>2302</v>
      </c>
      <c r="G34" s="190" t="n">
        <v>1</v>
      </c>
      <c r="H34" s="10"/>
      <c r="I34" s="10"/>
    </row>
    <row r="35" customFormat="false" ht="15.75" hidden="false" customHeight="false" outlineLevel="0" collapsed="false">
      <c r="A35" s="215" t="n">
        <f aca="false">IF(OR(AND(G35&lt;&gt;0,F35=0),AND(F35&lt;&gt;0,G35=0)),1,0)</f>
        <v>0</v>
      </c>
      <c r="C35" s="222" t="s">
        <v>2277</v>
      </c>
      <c r="D35" s="223" t="s">
        <v>1899</v>
      </c>
      <c r="E35" s="219" t="s">
        <v>2134</v>
      </c>
      <c r="F35" s="233" t="s">
        <v>2302</v>
      </c>
      <c r="G35" s="190" t="n">
        <v>1</v>
      </c>
      <c r="H35" s="10"/>
      <c r="I35" s="10"/>
    </row>
    <row r="36" customFormat="false" ht="15.75" hidden="false" customHeight="false" outlineLevel="0" collapsed="false">
      <c r="A36" s="215" t="n">
        <f aca="false">IF(OR(AND(G36&lt;&gt;0,F36=0),AND(F36&lt;&gt;0,G36=0)),1,0)</f>
        <v>0</v>
      </c>
      <c r="C36" s="222" t="s">
        <v>2278</v>
      </c>
      <c r="D36" s="223" t="s">
        <v>1902</v>
      </c>
      <c r="E36" s="219" t="s">
        <v>2134</v>
      </c>
      <c r="F36" s="233" t="s">
        <v>2302</v>
      </c>
      <c r="G36" s="190" t="n">
        <v>1</v>
      </c>
      <c r="H36" s="10"/>
      <c r="I36" s="10"/>
    </row>
    <row r="37" customFormat="false" ht="15.75" hidden="false" customHeight="false" outlineLevel="0" collapsed="false">
      <c r="A37" s="215" t="n">
        <f aca="false">IF(OR(AND(G37&lt;&gt;0,F37=0),AND(F37&lt;&gt;0,G37=0)),1,0)</f>
        <v>0</v>
      </c>
      <c r="C37" s="222" t="s">
        <v>2279</v>
      </c>
      <c r="D37" s="223" t="s">
        <v>1905</v>
      </c>
      <c r="E37" s="219" t="s">
        <v>2134</v>
      </c>
      <c r="F37" s="233" t="s">
        <v>2302</v>
      </c>
      <c r="G37" s="190" t="n">
        <v>1</v>
      </c>
      <c r="H37" s="10"/>
      <c r="I37" s="10"/>
    </row>
    <row r="38" customFormat="false" ht="15.75" hidden="false" customHeight="false" outlineLevel="0" collapsed="false">
      <c r="A38" s="215" t="n">
        <f aca="false">IF(OR(AND(G38&lt;&gt;0,F38=0),AND(F38&lt;&gt;0,G38=0)),1,0)</f>
        <v>0</v>
      </c>
      <c r="C38" s="222" t="s">
        <v>2280</v>
      </c>
      <c r="D38" s="223" t="s">
        <v>1908</v>
      </c>
      <c r="E38" s="219" t="s">
        <v>2134</v>
      </c>
      <c r="F38" s="233" t="s">
        <v>2302</v>
      </c>
      <c r="G38" s="190" t="n">
        <v>1</v>
      </c>
      <c r="H38" s="10"/>
      <c r="I38" s="10"/>
    </row>
    <row r="39" customFormat="false" ht="15.75" hidden="false" customHeight="false" outlineLevel="0" collapsed="false">
      <c r="A39" s="215" t="n">
        <f aca="false">IF(OR(AND(G39&lt;&gt;0,F39=0),AND(F39&lt;&gt;0,G39=0)),1,0)</f>
        <v>0</v>
      </c>
      <c r="C39" s="222" t="s">
        <v>2281</v>
      </c>
      <c r="D39" s="223" t="s">
        <v>1911</v>
      </c>
      <c r="E39" s="219" t="s">
        <v>2134</v>
      </c>
      <c r="F39" s="233" t="s">
        <v>2302</v>
      </c>
      <c r="G39" s="190" t="n">
        <v>1</v>
      </c>
      <c r="H39" s="10"/>
      <c r="I39" s="10"/>
    </row>
    <row r="40" customFormat="false" ht="15.75" hidden="false" customHeight="false" outlineLevel="0" collapsed="false">
      <c r="A40" s="215" t="n">
        <f aca="false">IF(OR(AND(G40&lt;&gt;0,F40=0),AND(F40&lt;&gt;0,G40=0)),1,0)</f>
        <v>0</v>
      </c>
      <c r="C40" s="222" t="s">
        <v>2282</v>
      </c>
      <c r="D40" s="223" t="s">
        <v>1914</v>
      </c>
      <c r="E40" s="219" t="s">
        <v>2134</v>
      </c>
      <c r="F40" s="233" t="s">
        <v>2302</v>
      </c>
      <c r="G40" s="190" t="n">
        <v>1</v>
      </c>
      <c r="H40" s="10"/>
      <c r="I40" s="10"/>
    </row>
    <row r="41" customFormat="false" ht="15.75" hidden="false" customHeight="false" outlineLevel="0" collapsed="false">
      <c r="C41" s="222" t="s">
        <v>2283</v>
      </c>
      <c r="D41" s="223" t="s">
        <v>2284</v>
      </c>
      <c r="E41" s="219" t="s">
        <v>2134</v>
      </c>
      <c r="F41" s="233" t="s">
        <v>2302</v>
      </c>
      <c r="G41" s="190" t="n">
        <v>1</v>
      </c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9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9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9"/>
      <c r="F45" s="219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9"/>
      <c r="F46" s="219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9"/>
      <c r="F47" s="219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9"/>
      <c r="F48" s="219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9"/>
      <c r="F49" s="219"/>
      <c r="G49" s="59"/>
      <c r="H49" s="10"/>
      <c r="I49" s="10"/>
    </row>
    <row r="50" customFormat="false" ht="15.75" hidden="false" customHeight="false" outlineLevel="0" collapsed="false">
      <c r="E50" s="219"/>
    </row>
    <row r="51" customFormat="false" ht="15.75" hidden="false" customHeight="false" outlineLevel="0" collapsed="false">
      <c r="E51" s="219"/>
    </row>
    <row r="52" customFormat="false" ht="15.75" hidden="false" customHeight="false" outlineLevel="0" collapsed="false">
      <c r="E52" s="219"/>
    </row>
    <row r="53" customFormat="false" ht="15.75" hidden="false" customHeight="false" outlineLevel="0" collapsed="false">
      <c r="E53" s="219"/>
    </row>
    <row r="54" customFormat="false" ht="15.75" hidden="false" customHeight="false" outlineLevel="0" collapsed="false">
      <c r="E54" s="219"/>
    </row>
    <row r="55" customFormat="false" ht="15.75" hidden="false" customHeight="false" outlineLevel="0" collapsed="false">
      <c r="E55" s="219"/>
    </row>
    <row r="56" customFormat="false" ht="15.75" hidden="false" customHeight="false" outlineLevel="0" collapsed="false">
      <c r="E56" s="219"/>
    </row>
    <row r="57" customFormat="false" ht="15.75" hidden="false" customHeight="false" outlineLevel="0" collapsed="false">
      <c r="E57" s="219"/>
    </row>
    <row r="58" customFormat="false" ht="15.75" hidden="false" customHeight="false" outlineLevel="0" collapsed="false">
      <c r="E58" s="219"/>
    </row>
    <row r="59" customFormat="false" ht="15.75" hidden="false" customHeight="false" outlineLevel="0" collapsed="false">
      <c r="E59" s="219"/>
    </row>
  </sheetData>
  <sheetProtection sheet="true" password="c61a" objects="true" scenarios="true" selectLockedCells="true"/>
  <mergeCells count="2">
    <mergeCell ref="C7:G7"/>
    <mergeCell ref="C9:G9"/>
  </mergeCells>
  <conditionalFormatting sqref="F29:G41 G13:G25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15:U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7" activeCellId="0" sqref="X17:AL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32212875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5" activeCellId="0" sqref="C15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15340821404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310" activePane="bottomLeft" state="frozen"/>
      <selection pane="topLeft" activeCell="C1" activeCellId="0" sqref="C1"/>
      <selection pane="bottomLeft" activeCell="F132" activeCellId="0" sqref="F132:F136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SÃO JOSÉ DA COROA GRANDE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34102830.92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37328076.76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3176542.94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2209324.74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1701674.46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912425.25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636816.72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630836.86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5979.86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152432.49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507650.28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507650.28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404954.45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58351.92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346602.53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562263.75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0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0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0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0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0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0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0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187474.79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0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187474.79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39522.13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0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0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83796.69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64155.97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0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0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0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33900109.57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33894692.07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19302830.99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14484448.37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14481974.59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2473.78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216394.99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216394.99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3037059.9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368786.55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908490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551499.4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356990.6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7388.4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280262.78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273770.01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6492.77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4078929.6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4078929.6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3029294.35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444239.33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0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3128.39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602267.53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0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0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10512931.48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8923876.31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1589055.17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5417.5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0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0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0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5417.5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0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5417.5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63949.46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6833.43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3012.08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3012.08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0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3821.35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3821.35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3821.35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0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54971.19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2144.84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2144.84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2144.84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0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0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244800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244800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244800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24480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24480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0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0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0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0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0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0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0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3470045.84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2775340.89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2773368.48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494.73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1477.68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694704.95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605858.61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88846.34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0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0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0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0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0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53 F86:F89 F91:F92 F95:F99 F128:F130 F172:F173 F181:F184 F237:F239 F228:F230 F232:F235 F72:F74 F32:F48 F50:F51 F55:F64 F66:F67 F76:F84 F101:F107 F109:F111 F113:F118 F121:F126 F138:F141 F145:F149 F152:F160 F163:F169 F175:F177 F186:F189 F191:F198 F201:F206 F208:F213 F215:F219 F221:F225 F132:F136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58" activePane="bottomLeft" state="frozen"/>
      <selection pane="topLeft" activeCell="B1" activeCellId="0" sqref="B1"/>
      <selection pane="bottomLeft" activeCell="D44" activeCellId="0" sqref="D4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17713711.69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17713704.69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1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67" t="n">
        <v>1</v>
      </c>
      <c r="F16" s="145" t="n">
        <f aca="false">IF(E17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14876351.66</v>
      </c>
      <c r="F17" s="145" t="n">
        <f aca="false">IF(E18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2837347.03</v>
      </c>
      <c r="F18" s="145" t="e">
        <f aca="false">IF(#REF!="",1,0)</f>
        <v>#REF!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1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1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1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v>1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8" t="n">
        <f aca="false">SUM(E24:E33)</f>
        <v>0</v>
      </c>
      <c r="F23" s="145" t="n">
        <f aca="false">IF(E23="",1,0)</f>
        <v>0</v>
      </c>
      <c r="G23" s="169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70" t="n">
        <f aca="false">IF(E24&lt;&gt;0,IF(OR(D24="",D24=" ",D24=0),1,0),0)</f>
        <v>0</v>
      </c>
      <c r="C24" s="165" t="str">
        <f aca="false">BDValores!F271</f>
        <v>01.01.09.01.</v>
      </c>
      <c r="D24" s="171"/>
      <c r="E24" s="112"/>
      <c r="F24" s="145" t="n">
        <f aca="false">IF(E24="",1,0)</f>
        <v>1</v>
      </c>
      <c r="G24" s="169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70" t="n">
        <f aca="false">IF(E25&lt;&gt;0,IF(OR(D25="",D25=" ",D25=0),1,0),0)</f>
        <v>0</v>
      </c>
      <c r="C25" s="165" t="str">
        <f aca="false">BDValores!F272</f>
        <v>01.01.09.02.</v>
      </c>
      <c r="D25" s="171"/>
      <c r="E25" s="112"/>
      <c r="F25" s="145" t="n">
        <f aca="false">IF(E25="",1,0)</f>
        <v>1</v>
      </c>
      <c r="G25" s="169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70" t="n">
        <f aca="false">IF(E26&lt;&gt;0,IF(OR(D26="",D26=" ",D26=0),1,0),0)</f>
        <v>0</v>
      </c>
      <c r="C26" s="165" t="str">
        <f aca="false">BDValores!F273</f>
        <v>01.01.09.03.</v>
      </c>
      <c r="D26" s="171"/>
      <c r="E26" s="112"/>
      <c r="F26" s="145" t="n">
        <f aca="false">IF(E26="",1,0)</f>
        <v>1</v>
      </c>
      <c r="G26" s="169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70" t="n">
        <f aca="false">IF(E27&lt;&gt;0,IF(OR(D27="",D27=" ",D27=0),1,0),0)</f>
        <v>0</v>
      </c>
      <c r="C27" s="165" t="str">
        <f aca="false">BDValores!F274</f>
        <v>01.01.09.04.</v>
      </c>
      <c r="D27" s="171"/>
      <c r="E27" s="112"/>
      <c r="F27" s="145" t="n">
        <f aca="false">IF(E27="",1,0)</f>
        <v>1</v>
      </c>
      <c r="G27" s="169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70" t="n">
        <f aca="false">IF(E28&lt;&gt;0,IF(OR(D28="",D28=" ",D28=0),1,0),0)</f>
        <v>0</v>
      </c>
      <c r="C28" s="165" t="str">
        <f aca="false">BDValores!F275</f>
        <v>01.01.09.05.</v>
      </c>
      <c r="D28" s="171"/>
      <c r="E28" s="112"/>
      <c r="F28" s="145" t="n">
        <f aca="false">IF(E28="",1,0)</f>
        <v>1</v>
      </c>
      <c r="G28" s="169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70" t="n">
        <f aca="false">IF(E29&lt;&gt;0,IF(OR(D29="",D29=" ",D29=0),1,0),0)</f>
        <v>0</v>
      </c>
      <c r="C29" s="165" t="str">
        <f aca="false">BDValores!F276</f>
        <v>01.01.09.06.</v>
      </c>
      <c r="D29" s="171"/>
      <c r="E29" s="112"/>
      <c r="F29" s="145" t="n">
        <f aca="false">IF(E29="",1,0)</f>
        <v>1</v>
      </c>
      <c r="G29" s="169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70" t="n">
        <f aca="false">IF(E30&lt;&gt;0,IF(OR(D30="",D30=" ",D30=0),1,0),0)</f>
        <v>0</v>
      </c>
      <c r="C30" s="165" t="str">
        <f aca="false">BDValores!F277</f>
        <v>01.01.09.07.</v>
      </c>
      <c r="D30" s="171"/>
      <c r="E30" s="112"/>
      <c r="F30" s="145" t="n">
        <f aca="false">IF(E30="",1,0)</f>
        <v>1</v>
      </c>
      <c r="G30" s="169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70" t="n">
        <f aca="false">IF(E31&lt;&gt;0,IF(OR(D31="",D31=" ",D31=0),1,0),0)</f>
        <v>0</v>
      </c>
      <c r="C31" s="165" t="str">
        <f aca="false">BDValores!F278</f>
        <v>01.01.09.08.</v>
      </c>
      <c r="D31" s="171"/>
      <c r="E31" s="112"/>
      <c r="F31" s="145" t="n">
        <f aca="false">IF(E31="",1,0)</f>
        <v>1</v>
      </c>
      <c r="G31" s="169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70" t="n">
        <f aca="false">IF(E32&lt;&gt;0,IF(OR(D32="",D32=" ",D32=0),1,0),0)</f>
        <v>0</v>
      </c>
      <c r="C32" s="165" t="str">
        <f aca="false">BDValores!F279</f>
        <v>01.01.09.09.</v>
      </c>
      <c r="D32" s="171"/>
      <c r="E32" s="112"/>
      <c r="F32" s="145" t="n">
        <f aca="false">IF(E32="",1,0)</f>
        <v>1</v>
      </c>
      <c r="G32" s="169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70" t="n">
        <f aca="false">IF(E33&lt;&gt;0,IF(OR(D33="",D33=" ",D33=0),1,0),0)</f>
        <v>0</v>
      </c>
      <c r="C33" s="165" t="str">
        <f aca="false">BDValores!F280</f>
        <v>01.01.09.10.</v>
      </c>
      <c r="D33" s="171"/>
      <c r="E33" s="112"/>
    </row>
    <row r="34" customFormat="false" ht="15.75" hidden="false" customHeight="false" outlineLevel="0" collapsed="false">
      <c r="A34" s="170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6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1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1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1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1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1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1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8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70" t="n">
        <f aca="false">IF(E42&lt;&gt;0,IF(OR(D42="",D42=" ",D42=0),1,0),0)</f>
        <v>0</v>
      </c>
      <c r="C42" s="165" t="str">
        <f aca="false">BDValores!F289</f>
        <v>01.02.07.01.</v>
      </c>
      <c r="D42" s="171"/>
      <c r="E42" s="112"/>
      <c r="F42" s="145" t="n">
        <f aca="false">IF(E42="",1,0)</f>
        <v>1</v>
      </c>
    </row>
    <row r="43" customFormat="false" ht="15.75" hidden="false" customHeight="false" outlineLevel="0" collapsed="false">
      <c r="A43" s="170" t="n">
        <f aca="false">IF(E43&lt;&gt;0,IF(OR(D43="",D43=" ",D43=0),1,0),0)</f>
        <v>0</v>
      </c>
      <c r="C43" s="165" t="str">
        <f aca="false">BDValores!F290</f>
        <v>01.02.07.02.</v>
      </c>
      <c r="D43" s="171"/>
      <c r="E43" s="112"/>
      <c r="F43" s="145" t="n">
        <f aca="false">IF(E43="",1,0)</f>
        <v>1</v>
      </c>
      <c r="G43" s="169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70" t="n">
        <f aca="false">IF(E44&lt;&gt;0,IF(OR(D44="",D44=" ",D44=0),1,0),0)</f>
        <v>0</v>
      </c>
      <c r="C44" s="165" t="str">
        <f aca="false">BDValores!F291</f>
        <v>01.02.07.03.</v>
      </c>
      <c r="D44" s="171"/>
      <c r="E44" s="112"/>
      <c r="F44" s="145" t="n">
        <f aca="false">IF(E44="",1,0)</f>
        <v>1</v>
      </c>
      <c r="G44" s="169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70" t="n">
        <f aca="false">IF(E45&lt;&gt;0,IF(OR(D45="",D45=" ",D45=0),1,0),0)</f>
        <v>0</v>
      </c>
      <c r="C45" s="165" t="str">
        <f aca="false">BDValores!F292</f>
        <v>01.02.07.04.</v>
      </c>
      <c r="D45" s="171"/>
      <c r="E45" s="112"/>
      <c r="F45" s="145" t="n">
        <f aca="false">IF(E45="",1,0)</f>
        <v>1</v>
      </c>
      <c r="G45" s="169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70" t="n">
        <f aca="false">IF(E46&lt;&gt;0,IF(OR(D46="",D46=" ",D46=0),1,0),0)</f>
        <v>0</v>
      </c>
      <c r="C46" s="165" t="str">
        <f aca="false">BDValores!F293</f>
        <v>01.02.07.05.</v>
      </c>
      <c r="D46" s="171"/>
      <c r="E46" s="112"/>
      <c r="F46" s="145" t="n">
        <f aca="false">IF(E46="",1,0)</f>
        <v>1</v>
      </c>
      <c r="G46" s="169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70" t="n">
        <f aca="false">IF(E47&lt;&gt;0,IF(OR(D47="",D47=" ",D47=0),1,0),0)</f>
        <v>0</v>
      </c>
      <c r="C47" s="165" t="str">
        <f aca="false">BDValores!F294</f>
        <v>01.02.07.06.</v>
      </c>
      <c r="D47" s="171"/>
      <c r="E47" s="112"/>
      <c r="F47" s="145" t="n">
        <f aca="false">IF(E47="",1,0)</f>
        <v>1</v>
      </c>
      <c r="G47" s="169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70" t="n">
        <f aca="false">IF(E48&lt;&gt;0,IF(OR(D48="",D48=" ",D48=0),1,0),0)</f>
        <v>0</v>
      </c>
      <c r="C48" s="165" t="str">
        <f aca="false">BDValores!F295</f>
        <v>01.02.07.07.</v>
      </c>
      <c r="D48" s="171"/>
      <c r="E48" s="112"/>
      <c r="F48" s="145" t="n">
        <f aca="false">IF(E48="",1,0)</f>
        <v>1</v>
      </c>
      <c r="G48" s="169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70" t="n">
        <f aca="false">IF(E49&lt;&gt;0,IF(OR(D49="",D49=" ",D49=0),1,0),0)</f>
        <v>0</v>
      </c>
      <c r="C49" s="165" t="str">
        <f aca="false">BDValores!F296</f>
        <v>01.02.07.08.</v>
      </c>
      <c r="D49" s="171"/>
      <c r="E49" s="112"/>
      <c r="F49" s="145" t="n">
        <f aca="false">IF(E49="",1,0)</f>
        <v>1</v>
      </c>
      <c r="G49" s="169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70" t="n">
        <f aca="false">IF(E50&lt;&gt;0,IF(OR(D50="",D50=" ",D50=0),1,0),0)</f>
        <v>0</v>
      </c>
      <c r="C50" s="165" t="str">
        <f aca="false">BDValores!F297</f>
        <v>01.02.07.09.</v>
      </c>
      <c r="D50" s="171"/>
      <c r="E50" s="112"/>
      <c r="F50" s="145" t="n">
        <f aca="false">IF(E50="",1,0)</f>
        <v>1</v>
      </c>
      <c r="G50" s="169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70" t="n">
        <f aca="false">IF(E51&lt;&gt;0,IF(OR(D51="",D51=" ",D51=0),1,0),0)</f>
        <v>0</v>
      </c>
      <c r="C51" s="165" t="str">
        <f aca="false">BDValores!F298</f>
        <v>01.02.07.10.</v>
      </c>
      <c r="D51" s="171"/>
      <c r="E51" s="112"/>
      <c r="F51" s="145" t="n">
        <f aca="false">IF(E51="",1,0)</f>
        <v>1</v>
      </c>
      <c r="G51" s="169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2" t="n">
        <v>1</v>
      </c>
      <c r="F52" s="145" t="n">
        <f aca="false">IF(E52="",1,0)</f>
        <v>0</v>
      </c>
      <c r="G52" s="169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1225994.9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 t="n">
        <v>1</v>
      </c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1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 t="n">
        <v>1</v>
      </c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1225991.9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4</v>
      </c>
      <c r="E58" s="168" t="n">
        <f aca="false">SUM(E59:E68)</f>
        <v>0</v>
      </c>
      <c r="F58" s="145" t="n">
        <f aca="false">IF(E58="",1,0)</f>
        <v>0</v>
      </c>
    </row>
    <row r="59" customFormat="false" ht="15.75" hidden="false" customHeight="false" outlineLevel="0" collapsed="false">
      <c r="A59" s="170" t="n">
        <f aca="false">IF(E59&lt;&gt;0,IF(OR(D59="",D59=" ",D59=0),1,0),0)</f>
        <v>0</v>
      </c>
      <c r="C59" s="165" t="str">
        <f aca="false">BDValores!F306</f>
        <v>02.05.01.</v>
      </c>
      <c r="D59" s="171"/>
      <c r="E59" s="112"/>
      <c r="F59" s="145" t="n">
        <f aca="false">IF(E59="",1,0)</f>
        <v>1</v>
      </c>
    </row>
    <row r="60" customFormat="false" ht="15.75" hidden="false" customHeight="false" outlineLevel="0" collapsed="false">
      <c r="A60" s="170" t="n">
        <f aca="false">IF(E60&lt;&gt;0,IF(OR(D60="",D60=" ",D60=0),1,0),0)</f>
        <v>0</v>
      </c>
      <c r="C60" s="165" t="str">
        <f aca="false">BDValores!F307</f>
        <v>02.05.02.</v>
      </c>
      <c r="D60" s="171"/>
      <c r="E60" s="112"/>
    </row>
    <row r="61" customFormat="false" ht="15.75" hidden="false" customHeight="false" outlineLevel="0" collapsed="false">
      <c r="A61" s="170" t="n">
        <f aca="false">IF(E61&lt;&gt;0,IF(OR(D61="",D61=" ",D61=0),1,0),0)</f>
        <v>0</v>
      </c>
      <c r="C61" s="165" t="str">
        <f aca="false">BDValores!F308</f>
        <v>02.05.03.</v>
      </c>
      <c r="D61" s="171"/>
      <c r="E61" s="112"/>
      <c r="F61" s="145" t="n">
        <f aca="false">IF(E61="",1,0)</f>
        <v>1</v>
      </c>
      <c r="G61" s="169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70" t="n">
        <f aca="false">IF(E62&lt;&gt;0,IF(OR(D62="",D62=" ",D62=0),1,0),0)</f>
        <v>0</v>
      </c>
      <c r="C62" s="165" t="str">
        <f aca="false">BDValores!F309</f>
        <v>02.05.04.</v>
      </c>
      <c r="D62" s="171"/>
      <c r="E62" s="112"/>
      <c r="F62" s="145" t="n">
        <f aca="false">IF(E62="",1,0)</f>
        <v>1</v>
      </c>
      <c r="G62" s="169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70" t="n">
        <f aca="false">IF(E63&lt;&gt;0,IF(OR(D63="",D63=" ",D63=0),1,0),0)</f>
        <v>0</v>
      </c>
      <c r="C63" s="165" t="str">
        <f aca="false">BDValores!F310</f>
        <v>02.05.05.</v>
      </c>
      <c r="D63" s="171"/>
      <c r="E63" s="112"/>
      <c r="F63" s="145" t="n">
        <f aca="false">IF(E63="",1,0)</f>
        <v>1</v>
      </c>
      <c r="G63" s="169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70" t="n">
        <f aca="false">IF(E64&lt;&gt;0,IF(OR(D64="",D64=" ",D64=0),1,0),0)</f>
        <v>0</v>
      </c>
      <c r="C64" s="165" t="str">
        <f aca="false">BDValores!F311</f>
        <v>02.05.06.</v>
      </c>
      <c r="D64" s="171"/>
      <c r="E64" s="112"/>
      <c r="F64" s="145" t="n">
        <f aca="false">IF(E64="",1,0)</f>
        <v>1</v>
      </c>
      <c r="G64" s="169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70" t="n">
        <f aca="false">IF(E65&lt;&gt;0,IF(OR(D65="",D65=" ",D65=0),1,0),0)</f>
        <v>0</v>
      </c>
      <c r="C65" s="165" t="str">
        <f aca="false">BDValores!F312</f>
        <v>02.05.07.</v>
      </c>
      <c r="D65" s="171"/>
      <c r="E65" s="112"/>
      <c r="F65" s="145" t="n">
        <f aca="false">IF(E65="",1,0)</f>
        <v>1</v>
      </c>
      <c r="G65" s="169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70" t="n">
        <f aca="false">IF(E66&lt;&gt;0,IF(OR(D66="",D66=" ",D66=0),1,0),0)</f>
        <v>0</v>
      </c>
      <c r="C66" s="165" t="str">
        <f aca="false">BDValores!F313</f>
        <v>02.05.08.</v>
      </c>
      <c r="D66" s="171"/>
      <c r="E66" s="112"/>
      <c r="F66" s="145" t="n">
        <f aca="false">IF(E66="",1,0)</f>
        <v>1</v>
      </c>
      <c r="G66" s="169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70" t="n">
        <f aca="false">IF(E67&lt;&gt;0,IF(OR(D67="",D67=" ",D67=0),1,0),0)</f>
        <v>0</v>
      </c>
      <c r="C67" s="165" t="str">
        <f aca="false">BDValores!F314</f>
        <v>02.05.09.</v>
      </c>
      <c r="D67" s="171"/>
      <c r="E67" s="112"/>
      <c r="F67" s="145" t="n">
        <f aca="false">IF(E67="",1,0)</f>
        <v>1</v>
      </c>
      <c r="G67" s="169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70" t="n">
        <f aca="false">IF(E68&lt;&gt;0,IF(OR(D68="",D68=" ",D68=0),1,0),0)</f>
        <v>0</v>
      </c>
      <c r="C68" s="165" t="str">
        <f aca="false">BDValores!F315</f>
        <v>02.05.10.</v>
      </c>
      <c r="D68" s="171"/>
      <c r="E68" s="112"/>
      <c r="F68" s="145" t="n">
        <f aca="false">IF(E68="",1,0)</f>
        <v>1</v>
      </c>
      <c r="G68" s="169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70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16487716.79</v>
      </c>
      <c r="F69" s="145" t="n">
        <f aca="false">IF(E69="",1,0)</f>
        <v>0</v>
      </c>
      <c r="G69" s="169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3"/>
      <c r="D70" s="11"/>
      <c r="E70" s="174"/>
    </row>
    <row r="71" customFormat="false" ht="15.75" hidden="false" customHeight="false" outlineLevel="0" collapsed="false">
      <c r="C71" s="173"/>
      <c r="D71" s="11"/>
      <c r="E71" s="174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5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54:E68 E35:E52 E13:E15 E17:E33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dataValidations count="3">
    <dataValidation allowBlank="true" errorStyle="stop" operator="lessThan" showDropDown="false" showErrorMessage="true" showInputMessage="false" sqref="E13:E15 E17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9" activePane="bottomLeft" state="frozen"/>
      <selection pane="topLeft" activeCell="B1" activeCellId="0" sqref="B1"/>
      <selection pane="bottomLeft" activeCell="E14" activeCellId="0" sqref="E14"/>
    </sheetView>
  </sheetViews>
  <sheetFormatPr defaultColWidth="9.32421875" defaultRowHeight="15.75" zeroHeight="false" outlineLevelRow="0" outlineLevelCol="0"/>
  <cols>
    <col collapsed="false" customWidth="true" hidden="true" outlineLevel="0" max="1" min="1" style="170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false" hidden="false" outlineLevel="0" max="7" min="7" style="145" width="9.32"/>
    <col collapsed="false" customWidth="false" hidden="false" outlineLevel="0" max="257" min="8" style="11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7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8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8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178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27)</f>
        <v>0</v>
      </c>
      <c r="B11" s="149"/>
      <c r="C11" s="110" t="s">
        <v>2202</v>
      </c>
      <c r="D11" s="110" t="s">
        <v>2140</v>
      </c>
      <c r="E11" s="179" t="s">
        <v>2206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80" t="s">
        <v>1081</v>
      </c>
      <c r="D13" s="161" t="s">
        <v>2207</v>
      </c>
      <c r="E13" s="162" t="n">
        <f aca="false">SUM(E14:E15,E21,E22)</f>
        <v>2658083.83</v>
      </c>
    </row>
    <row r="14" customFormat="false" ht="15.75" hidden="false" customHeight="false" outlineLevel="0" collapsed="false">
      <c r="A14" s="163"/>
      <c r="C14" s="181" t="s">
        <v>1084</v>
      </c>
      <c r="D14" s="182" t="s">
        <v>1292</v>
      </c>
      <c r="E14" s="183"/>
    </row>
    <row r="15" customFormat="false" ht="15.75" hidden="false" customHeight="false" outlineLevel="0" collapsed="false">
      <c r="A15" s="163"/>
      <c r="C15" s="181" t="s">
        <v>1134</v>
      </c>
      <c r="D15" s="182" t="s">
        <v>1294</v>
      </c>
      <c r="E15" s="168" t="n">
        <f aca="false">SUM(E16:E20)</f>
        <v>2658083.83</v>
      </c>
    </row>
    <row r="16" customFormat="false" ht="15.75" hidden="false" customHeight="false" outlineLevel="0" collapsed="false">
      <c r="C16" s="181" t="s">
        <v>1137</v>
      </c>
      <c r="D16" s="184" t="s">
        <v>4</v>
      </c>
      <c r="E16" s="183"/>
    </row>
    <row r="17" customFormat="false" ht="15.75" hidden="false" customHeight="false" outlineLevel="0" collapsed="false">
      <c r="C17" s="181" t="s">
        <v>1140</v>
      </c>
      <c r="D17" s="184" t="s">
        <v>1297</v>
      </c>
      <c r="E17" s="183"/>
    </row>
    <row r="18" customFormat="false" ht="15.75" hidden="false" customHeight="false" outlineLevel="0" collapsed="false">
      <c r="C18" s="181" t="s">
        <v>1143</v>
      </c>
      <c r="D18" s="184" t="s">
        <v>1299</v>
      </c>
      <c r="E18" s="183"/>
    </row>
    <row r="19" customFormat="false" ht="15.75" hidden="false" customHeight="false" outlineLevel="0" collapsed="false">
      <c r="C19" s="181" t="s">
        <v>1146</v>
      </c>
      <c r="D19" s="184" t="s">
        <v>1301</v>
      </c>
      <c r="E19" s="183"/>
    </row>
    <row r="20" customFormat="false" ht="15.75" hidden="false" customHeight="false" outlineLevel="0" collapsed="false">
      <c r="C20" s="181" t="s">
        <v>1148</v>
      </c>
      <c r="D20" s="184" t="s">
        <v>1303</v>
      </c>
      <c r="E20" s="183" t="n">
        <v>2658083.83</v>
      </c>
    </row>
    <row r="21" customFormat="false" ht="15.75" hidden="false" customHeight="false" outlineLevel="0" collapsed="false">
      <c r="C21" s="181" t="s">
        <v>1177</v>
      </c>
      <c r="D21" s="185" t="s">
        <v>1305</v>
      </c>
      <c r="E21" s="183"/>
    </row>
    <row r="22" customFormat="false" ht="15.75" hidden="false" customHeight="false" outlineLevel="0" collapsed="false">
      <c r="C22" s="181" t="s">
        <v>1307</v>
      </c>
      <c r="D22" s="182" t="s">
        <v>1308</v>
      </c>
      <c r="E22" s="183"/>
    </row>
    <row r="23" customFormat="false" ht="15.75" hidden="false" customHeight="false" outlineLevel="0" collapsed="false">
      <c r="C23" s="180" t="s">
        <v>1180</v>
      </c>
      <c r="D23" s="161" t="s">
        <v>1319</v>
      </c>
      <c r="E23" s="162" t="n">
        <f aca="false">SUM(E24:E25)-E26</f>
        <v>-1435282.07</v>
      </c>
      <c r="G23" s="169"/>
      <c r="K23" s="129"/>
    </row>
    <row r="24" customFormat="false" ht="15.75" hidden="false" customHeight="false" outlineLevel="0" collapsed="false">
      <c r="C24" s="181" t="s">
        <v>1183</v>
      </c>
      <c r="D24" s="182" t="s">
        <v>1322</v>
      </c>
      <c r="E24" s="183" t="n">
        <v>777276.93</v>
      </c>
      <c r="G24" s="169"/>
      <c r="K24" s="129"/>
    </row>
    <row r="25" customFormat="false" ht="15.75" hidden="false" customHeight="false" outlineLevel="0" collapsed="false">
      <c r="C25" s="181" t="s">
        <v>1186</v>
      </c>
      <c r="D25" s="182" t="s">
        <v>1325</v>
      </c>
      <c r="E25" s="183" t="n">
        <v>149256.4</v>
      </c>
      <c r="G25" s="169"/>
      <c r="K25" s="129"/>
    </row>
    <row r="26" customFormat="false" ht="15.75" hidden="false" customHeight="false" outlineLevel="0" collapsed="false">
      <c r="C26" s="181" t="s">
        <v>1189</v>
      </c>
      <c r="D26" s="182" t="s">
        <v>1328</v>
      </c>
      <c r="E26" s="183" t="n">
        <v>2361815.4</v>
      </c>
      <c r="G26" s="169"/>
      <c r="K26" s="129"/>
    </row>
    <row r="27" customFormat="false" ht="15.75" hidden="false" customHeight="false" outlineLevel="0" collapsed="false">
      <c r="C27" s="180" t="s">
        <v>1218</v>
      </c>
      <c r="D27" s="161" t="s">
        <v>2208</v>
      </c>
      <c r="E27" s="162" t="n">
        <f aca="false">E13-E23</f>
        <v>4093365.9</v>
      </c>
    </row>
    <row r="28" customFormat="false" ht="15.75" hidden="false" customHeight="false" outlineLevel="0" collapsed="false">
      <c r="C28" s="173"/>
      <c r="D28" s="11"/>
      <c r="E28" s="174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70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70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70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70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70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70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70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70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70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70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70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70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70"/>
      <c r="B61" s="142"/>
      <c r="C61" s="11"/>
      <c r="D61" s="175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5">
      <formula>$G12&lt;&gt;$J12</formula>
    </cfRule>
  </conditionalFormatting>
  <conditionalFormatting sqref="K23:K26">
    <cfRule type="expression" priority="3" aboveAverage="0" equalAverage="0" bottom="0" percent="0" rank="0" text="" dxfId="76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7">
      <formula>""</formula>
    </cfRule>
  </conditionalFormatting>
  <conditionalFormatting sqref="D61">
    <cfRule type="cellIs" priority="5" operator="equal" aboveAverage="0" equalAverage="0" bottom="0" percent="0" rank="0" text="" dxfId="78">
      <formula>""</formula>
    </cfRule>
  </conditionalFormatting>
  <conditionalFormatting sqref="C13:C27">
    <cfRule type="expression" priority="6" aboveAverage="0" equalAverage="0" bottom="0" percent="0" rank="0" text="" dxfId="79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5" activePane="bottomLeft" state="frozen"/>
      <selection pane="topLeft" activeCell="B1" activeCellId="0" sqref="B1"/>
      <selection pane="bottomLeft" activeCell="E25" activeCellId="0" sqref="E25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6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6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ÃO JOSÉ DA COROA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6" t="n">
        <f aca="false">SUM(A12:A54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80" t="s">
        <v>1081</v>
      </c>
      <c r="D13" s="161" t="s">
        <v>2210</v>
      </c>
      <c r="E13" s="162" t="n">
        <f aca="false">SUM(E14,E18,E22,E23)</f>
        <v>12260240.87</v>
      </c>
    </row>
    <row r="14" customFormat="false" ht="15.75" hidden="false" customHeight="false" outlineLevel="0" collapsed="false">
      <c r="A14" s="163" t="n">
        <f aca="false">IF(E14=0,1,0)</f>
        <v>0</v>
      </c>
      <c r="C14" s="181" t="s">
        <v>1084</v>
      </c>
      <c r="D14" s="186" t="s">
        <v>1360</v>
      </c>
      <c r="E14" s="168" t="n">
        <f aca="false">SUM(E15:E17)</f>
        <v>33180.76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1" t="s">
        <v>1362</v>
      </c>
      <c r="D15" s="166" t="s">
        <v>1363</v>
      </c>
      <c r="E15" s="183" t="n">
        <v>30142.72</v>
      </c>
      <c r="F15" s="145" t="n">
        <f aca="false">IF(E15="",1,0)</f>
        <v>0</v>
      </c>
    </row>
    <row r="16" customFormat="false" ht="15.75" hidden="false" customHeight="false" outlineLevel="0" collapsed="false">
      <c r="C16" s="181" t="s">
        <v>1090</v>
      </c>
      <c r="D16" s="166" t="s">
        <v>1365</v>
      </c>
      <c r="E16" s="183" t="n">
        <v>3038.04</v>
      </c>
      <c r="F16" s="145" t="n">
        <f aca="false">IF(E16="",1,0)</f>
        <v>0</v>
      </c>
    </row>
    <row r="17" customFormat="false" ht="15.75" hidden="false" customHeight="false" outlineLevel="0" collapsed="false">
      <c r="C17" s="181" t="s">
        <v>1093</v>
      </c>
      <c r="D17" s="166" t="s">
        <v>1367</v>
      </c>
      <c r="E17" s="183"/>
      <c r="F17" s="145" t="n">
        <f aca="false">IF(E17="",1,0)</f>
        <v>1</v>
      </c>
    </row>
    <row r="18" customFormat="false" ht="15.75" hidden="false" customHeight="false" outlineLevel="0" collapsed="false">
      <c r="A18" s="163" t="n">
        <f aca="false">IF(E18=0,1,0)</f>
        <v>0</v>
      </c>
      <c r="C18" s="181" t="s">
        <v>1134</v>
      </c>
      <c r="D18" s="186" t="s">
        <v>1369</v>
      </c>
      <c r="E18" s="168" t="n">
        <f aca="false">SUM(E19:E21)</f>
        <v>12227060.11</v>
      </c>
      <c r="F18" s="145" t="n">
        <f aca="false">IF(E18="",1,0)</f>
        <v>0</v>
      </c>
    </row>
    <row r="19" customFormat="false" ht="15.75" hidden="false" customHeight="false" outlineLevel="0" collapsed="false">
      <c r="C19" s="181" t="s">
        <v>1137</v>
      </c>
      <c r="D19" s="166" t="s">
        <v>1371</v>
      </c>
      <c r="E19" s="183" t="n">
        <v>10551494.96</v>
      </c>
      <c r="F19" s="145" t="n">
        <f aca="false">IF(E19="",1,0)</f>
        <v>0</v>
      </c>
    </row>
    <row r="20" customFormat="false" ht="15.75" hidden="false" customHeight="false" outlineLevel="0" collapsed="false">
      <c r="C20" s="181" t="s">
        <v>1140</v>
      </c>
      <c r="D20" s="166" t="s">
        <v>1373</v>
      </c>
      <c r="E20" s="183" t="n">
        <v>1661993.61</v>
      </c>
      <c r="F20" s="145" t="n">
        <f aca="false">IF(E20="",1,0)</f>
        <v>0</v>
      </c>
    </row>
    <row r="21" customFormat="false" ht="15.75" hidden="false" customHeight="false" outlineLevel="0" collapsed="false">
      <c r="C21" s="181" t="s">
        <v>1143</v>
      </c>
      <c r="D21" s="166" t="s">
        <v>1375</v>
      </c>
      <c r="E21" s="183" t="n">
        <v>13571.54</v>
      </c>
      <c r="F21" s="145" t="n">
        <f aca="false">IF(E21="",1,0)</f>
        <v>0</v>
      </c>
    </row>
    <row r="22" customFormat="false" ht="15.75" hidden="false" customHeight="false" outlineLevel="0" collapsed="false">
      <c r="C22" s="181" t="s">
        <v>1177</v>
      </c>
      <c r="D22" s="186" t="s">
        <v>2211</v>
      </c>
      <c r="E22" s="112"/>
      <c r="F22" s="145" t="n">
        <f aca="false">IF(E22="",1,0)</f>
        <v>1</v>
      </c>
    </row>
    <row r="23" customFormat="false" ht="15.75" hidden="false" customHeight="false" outlineLevel="0" collapsed="false">
      <c r="C23" s="181" t="s">
        <v>1307</v>
      </c>
      <c r="D23" s="186" t="s">
        <v>2212</v>
      </c>
      <c r="E23" s="168" t="n">
        <f aca="false">SUM(E24:E28)</f>
        <v>0</v>
      </c>
      <c r="F23" s="145" t="n">
        <f aca="false">IF(E23="",1,0)</f>
        <v>0</v>
      </c>
      <c r="G23" s="169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70"/>
      <c r="C24" s="181" t="s">
        <v>1381</v>
      </c>
      <c r="D24" s="166" t="s">
        <v>1382</v>
      </c>
      <c r="E24" s="183"/>
      <c r="F24" s="145" t="n">
        <f aca="false">IF(E24="",1,0)</f>
        <v>1</v>
      </c>
      <c r="G24" s="169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70"/>
      <c r="C25" s="181" t="s">
        <v>1384</v>
      </c>
      <c r="D25" s="166" t="s">
        <v>1385</v>
      </c>
      <c r="E25" s="183"/>
      <c r="F25" s="145" t="n">
        <f aca="false">IF(E25="",1,0)</f>
        <v>1</v>
      </c>
      <c r="G25" s="169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70"/>
      <c r="C26" s="181" t="s">
        <v>1387</v>
      </c>
      <c r="D26" s="166" t="s">
        <v>1388</v>
      </c>
      <c r="E26" s="183"/>
      <c r="F26" s="145" t="n">
        <f aca="false">IF(E26="",1,0)</f>
        <v>1</v>
      </c>
      <c r="G26" s="169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70"/>
      <c r="C27" s="181" t="s">
        <v>1390</v>
      </c>
      <c r="D27" s="166" t="s">
        <v>1391</v>
      </c>
      <c r="E27" s="183"/>
      <c r="F27" s="145" t="n">
        <f aca="false">IF(E27="",1,0)</f>
        <v>1</v>
      </c>
      <c r="G27" s="169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70"/>
      <c r="C28" s="181" t="s">
        <v>1393</v>
      </c>
      <c r="D28" s="187" t="s">
        <v>2213</v>
      </c>
      <c r="E28" s="168" t="n">
        <f aca="false">SUM(E29:E33)</f>
        <v>0</v>
      </c>
      <c r="F28" s="145" t="n">
        <f aca="false">IF(E28="",1,0)</f>
        <v>0</v>
      </c>
      <c r="G28" s="169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70" t="n">
        <f aca="false">IF(E29&lt;&gt;0,IF(OR(D29="",D29=" ",D29=0),1,0),0)</f>
        <v>0</v>
      </c>
      <c r="C29" s="181" t="s">
        <v>1396</v>
      </c>
      <c r="D29" s="188"/>
      <c r="E29" s="183"/>
      <c r="F29" s="145" t="n">
        <f aca="false">IF(E29="",1,0)</f>
        <v>1</v>
      </c>
      <c r="G29" s="169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70" t="n">
        <f aca="false">IF(E30&lt;&gt;0,IF(OR(D30="",D30=" ",D30=0),1,0),0)</f>
        <v>0</v>
      </c>
      <c r="C30" s="181" t="s">
        <v>1398</v>
      </c>
      <c r="D30" s="188"/>
      <c r="E30" s="183"/>
      <c r="F30" s="145" t="n">
        <f aca="false">IF(E30="",1,0)</f>
        <v>1</v>
      </c>
      <c r="G30" s="169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70" t="n">
        <f aca="false">IF(E31&lt;&gt;0,IF(OR(D31="",D31=" ",D31=0),1,0),0)</f>
        <v>0</v>
      </c>
      <c r="C31" s="181" t="s">
        <v>1400</v>
      </c>
      <c r="D31" s="188"/>
      <c r="E31" s="183"/>
      <c r="F31" s="145" t="n">
        <f aca="false">IF(E31="",1,0)</f>
        <v>1</v>
      </c>
      <c r="G31" s="169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70" t="n">
        <f aca="false">IF(E32&lt;&gt;0,IF(OR(D32="",D32=" ",D32=0),1,0),0)</f>
        <v>0</v>
      </c>
      <c r="C32" s="181" t="s">
        <v>1402</v>
      </c>
      <c r="D32" s="188"/>
      <c r="E32" s="183"/>
      <c r="F32" s="145" t="n">
        <f aca="false">IF(E32="",1,0)</f>
        <v>1</v>
      </c>
      <c r="G32" s="169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70" t="n">
        <f aca="false">IF(E33&lt;&gt;0,IF(OR(D33="",D33=" ",D33=0),1,0),0)</f>
        <v>0</v>
      </c>
      <c r="C33" s="181" t="s">
        <v>1404</v>
      </c>
      <c r="D33" s="188"/>
      <c r="E33" s="183"/>
      <c r="F33" s="145" t="n">
        <f aca="false">IF(E33="",1,0)</f>
        <v>1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70" t="n">
        <f aca="false">IF(E34=0,1,0)</f>
        <v>0</v>
      </c>
      <c r="C34" s="180" t="s">
        <v>1180</v>
      </c>
      <c r="D34" s="161" t="s">
        <v>1406</v>
      </c>
      <c r="E34" s="162" t="n">
        <f aca="false">SUM(E35:E41)</f>
        <v>5841151.29</v>
      </c>
    </row>
    <row r="35" customFormat="false" ht="15.75" hidden="false" customHeight="false" outlineLevel="0" collapsed="false">
      <c r="C35" s="181" t="s">
        <v>1183</v>
      </c>
      <c r="D35" s="186" t="s">
        <v>2214</v>
      </c>
      <c r="E35" s="112" t="n">
        <v>5453830.47</v>
      </c>
      <c r="F35" s="145" t="n">
        <f aca="false">IF(E35="",1,0)</f>
        <v>0</v>
      </c>
    </row>
    <row r="36" customFormat="false" ht="15.75" hidden="false" customHeight="false" outlineLevel="0" collapsed="false">
      <c r="C36" s="181" t="s">
        <v>1186</v>
      </c>
      <c r="D36" s="186" t="s">
        <v>2215</v>
      </c>
      <c r="E36" s="168"/>
      <c r="F36" s="145" t="n">
        <f aca="false">IF(E36="",1,0)</f>
        <v>1</v>
      </c>
    </row>
    <row r="37" customFormat="false" ht="15.75" hidden="false" customHeight="false" outlineLevel="0" collapsed="false">
      <c r="C37" s="181" t="s">
        <v>1189</v>
      </c>
      <c r="D37" s="186" t="s">
        <v>2216</v>
      </c>
      <c r="E37" s="168"/>
      <c r="F37" s="145" t="n">
        <f aca="false">IF(E37="",1,0)</f>
        <v>1</v>
      </c>
    </row>
    <row r="38" customFormat="false" ht="15.75" hidden="false" customHeight="false" outlineLevel="0" collapsed="false">
      <c r="C38" s="181" t="s">
        <v>1192</v>
      </c>
      <c r="D38" s="186" t="s">
        <v>1416</v>
      </c>
      <c r="E38" s="183"/>
      <c r="F38" s="145" t="n">
        <f aca="false">IF(E38="",1,0)</f>
        <v>1</v>
      </c>
    </row>
    <row r="39" customFormat="false" ht="15.75" hidden="false" customHeight="false" outlineLevel="0" collapsed="false">
      <c r="C39" s="181" t="s">
        <v>1195</v>
      </c>
      <c r="D39" s="186" t="s">
        <v>1419</v>
      </c>
      <c r="E39" s="183"/>
      <c r="F39" s="145" t="n">
        <f aca="false">IF(E39="",1,0)</f>
        <v>1</v>
      </c>
    </row>
    <row r="40" customFormat="false" ht="15.75" hidden="false" customHeight="false" outlineLevel="0" collapsed="false">
      <c r="C40" s="181" t="s">
        <v>1418</v>
      </c>
      <c r="D40" s="186" t="s">
        <v>2217</v>
      </c>
      <c r="E40" s="183"/>
      <c r="F40" s="145" t="n">
        <f aca="false">IF(E40="",1,0)</f>
        <v>1</v>
      </c>
    </row>
    <row r="41" customFormat="false" ht="15.75" hidden="false" customHeight="false" outlineLevel="0" collapsed="false">
      <c r="A41" s="170"/>
      <c r="C41" s="181" t="s">
        <v>1421</v>
      </c>
      <c r="D41" s="186" t="s">
        <v>1425</v>
      </c>
      <c r="E41" s="168" t="n">
        <f aca="false">SUM(E42:E48)</f>
        <v>387320.82</v>
      </c>
      <c r="F41" s="145" t="n">
        <f aca="false">IF(E41="",1,0)</f>
        <v>0</v>
      </c>
    </row>
    <row r="42" customFormat="false" ht="15.75" hidden="false" customHeight="false" outlineLevel="0" collapsed="false">
      <c r="A42" s="170"/>
      <c r="C42" s="181" t="s">
        <v>2218</v>
      </c>
      <c r="D42" s="166" t="s">
        <v>1428</v>
      </c>
      <c r="E42" s="183" t="n">
        <v>387320.82</v>
      </c>
      <c r="F42" s="145" t="n">
        <f aca="false">IF(E42="",1,0)</f>
        <v>0</v>
      </c>
      <c r="G42" s="169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70"/>
      <c r="C43" s="181" t="s">
        <v>2219</v>
      </c>
      <c r="D43" s="166" t="s">
        <v>1360</v>
      </c>
      <c r="E43" s="183"/>
      <c r="F43" s="145" t="n">
        <f aca="false">IF(E43="",1,0)</f>
        <v>1</v>
      </c>
      <c r="G43" s="169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70"/>
      <c r="C44" s="181" t="s">
        <v>2220</v>
      </c>
      <c r="D44" s="166" t="s">
        <v>1433</v>
      </c>
      <c r="E44" s="183"/>
      <c r="F44" s="145" t="n">
        <f aca="false">IF(E44="",1,0)</f>
        <v>1</v>
      </c>
      <c r="G44" s="169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70"/>
      <c r="C45" s="181" t="s">
        <v>2221</v>
      </c>
      <c r="D45" s="166" t="s">
        <v>1436</v>
      </c>
      <c r="E45" s="183"/>
      <c r="F45" s="145" t="n">
        <f aca="false">IF(E45="",1,0)</f>
        <v>1</v>
      </c>
      <c r="G45" s="169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70"/>
      <c r="C46" s="181" t="s">
        <v>2222</v>
      </c>
      <c r="D46" s="166" t="s">
        <v>1439</v>
      </c>
      <c r="E46" s="183"/>
      <c r="F46" s="145" t="n">
        <f aca="false">IF(E46="",1,0)</f>
        <v>1</v>
      </c>
      <c r="G46" s="169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70"/>
      <c r="C47" s="181" t="s">
        <v>2223</v>
      </c>
      <c r="D47" s="166" t="s">
        <v>1442</v>
      </c>
      <c r="E47" s="183"/>
      <c r="F47" s="145" t="n">
        <f aca="false">IF(E47="",1,0)</f>
        <v>1</v>
      </c>
      <c r="G47" s="169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70"/>
      <c r="C48" s="181" t="s">
        <v>2224</v>
      </c>
      <c r="D48" s="187" t="s">
        <v>2225</v>
      </c>
      <c r="E48" s="168" t="n">
        <f aca="false">SUM(E49:E53)</f>
        <v>0</v>
      </c>
      <c r="F48" s="145" t="n">
        <f aca="false">IF(E48="",1,0)</f>
        <v>0</v>
      </c>
      <c r="G48" s="169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70" t="n">
        <f aca="false">IF(E49&lt;&gt;0,IF(OR(D49="",D49=" ",D49=0),1,0),0)</f>
        <v>0</v>
      </c>
      <c r="C49" s="181" t="s">
        <v>2226</v>
      </c>
      <c r="D49" s="188"/>
      <c r="E49" s="183"/>
      <c r="F49" s="145" t="n">
        <f aca="false">IF(E49="",1,0)</f>
        <v>1</v>
      </c>
      <c r="G49" s="169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70" t="n">
        <f aca="false">IF(E50&lt;&gt;0,IF(OR(D50="",D50=" ",D50=0),1,0),0)</f>
        <v>0</v>
      </c>
      <c r="C50" s="181" t="s">
        <v>2227</v>
      </c>
      <c r="D50" s="188"/>
      <c r="E50" s="183"/>
      <c r="F50" s="145" t="n">
        <f aca="false">IF(E50="",1,0)</f>
        <v>1</v>
      </c>
      <c r="G50" s="169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70" t="n">
        <f aca="false">IF(E51&lt;&gt;0,IF(OR(D51="",D51=" ",D51=0),1,0),0)</f>
        <v>0</v>
      </c>
      <c r="C51" s="181" t="s">
        <v>2228</v>
      </c>
      <c r="D51" s="188"/>
      <c r="E51" s="183"/>
      <c r="F51" s="145" t="n">
        <f aca="false">IF(E51="",1,0)</f>
        <v>1</v>
      </c>
      <c r="G51" s="169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70" t="n">
        <f aca="false">IF(E52&lt;&gt;0,IF(OR(D52="",D52=" ",D52=0),1,0),0)</f>
        <v>0</v>
      </c>
      <c r="C52" s="181" t="s">
        <v>2229</v>
      </c>
      <c r="D52" s="188"/>
      <c r="E52" s="183"/>
      <c r="F52" s="145" t="n">
        <f aca="false">IF(E52="",1,0)</f>
        <v>1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70" t="n">
        <f aca="false">IF(E53&lt;&gt;0,IF(OR(D53="",D53=" ",D53=0),1,0),0)</f>
        <v>0</v>
      </c>
      <c r="C53" s="181" t="s">
        <v>2230</v>
      </c>
      <c r="D53" s="188"/>
      <c r="E53" s="183"/>
      <c r="F53" s="145" t="n">
        <f aca="false">IF(E53="",1,0)</f>
        <v>1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80" t="s">
        <v>1218</v>
      </c>
      <c r="D54" s="161" t="s">
        <v>1457</v>
      </c>
      <c r="E54" s="174" t="n">
        <f aca="false">E13-E34</f>
        <v>6419089.58</v>
      </c>
      <c r="F54" s="145" t="n">
        <f aca="false">IF(E54="",1,0)</f>
        <v>0</v>
      </c>
    </row>
    <row r="55" customFormat="false" ht="15.75" hidden="false" customHeight="false" outlineLevel="0" collapsed="false">
      <c r="C55" s="173"/>
      <c r="D55" s="11"/>
      <c r="E55" s="174"/>
    </row>
    <row r="56" customFormat="false" ht="15.75" hidden="false" customHeight="false" outlineLevel="0" collapsed="false">
      <c r="C56" s="173"/>
      <c r="D56" s="11"/>
      <c r="E56" s="174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5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0">
      <formula>$G12&lt;&gt;$J12</formula>
    </cfRule>
  </conditionalFormatting>
  <conditionalFormatting sqref="K23:K32">
    <cfRule type="expression" priority="3" aboveAverage="0" equalAverage="0" bottom="0" percent="0" rank="0" text="" dxfId="81">
      <formula>AND(#REF!&lt;&gt;"x",K23&lt;&gt;U23)</formula>
    </cfRule>
  </conditionalFormatting>
  <conditionalFormatting sqref="K45:K51">
    <cfRule type="expression" priority="4" aboveAverage="0" equalAverage="0" bottom="0" percent="0" rank="0" text="" dxfId="82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3">
      <formula>""</formula>
    </cfRule>
  </conditionalFormatting>
  <conditionalFormatting sqref="C13:C54">
    <cfRule type="expression" priority="6" aboveAverage="0" equalAverage="0" bottom="0" percent="0" rank="0" text="" dxfId="84">
      <formula>OR(#REF!&gt;0,#REF!&lt;0)</formula>
    </cfRule>
  </conditionalFormatting>
  <conditionalFormatting sqref="K42:K43">
    <cfRule type="expression" priority="7" aboveAverage="0" equalAverage="0" bottom="0" percent="0" rank="0" text="" dxfId="85">
      <formula>AND(#REF!&lt;&gt;"x",K42&lt;&gt;U33)</formula>
    </cfRule>
  </conditionalFormatting>
  <conditionalFormatting sqref="K44">
    <cfRule type="expression" priority="8" aboveAverage="0" equalAverage="0" bottom="0" percent="0" rank="0" text="" dxfId="86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LIVIA</cp:lastModifiedBy>
  <cp:lastPrinted>2014-01-21T14:56:58Z</cp:lastPrinted>
  <dcterms:modified xsi:type="dcterms:W3CDTF">2015-03-26T20:00:00Z</dcterms:modified>
  <cp:revision>0</cp:revision>
  <dc:subject/>
  <dc:title/>
</cp:coreProperties>
</file>